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Максимум</t>
  </si>
  <si>
    <t xml:space="preserve">Корректность</t>
  </si>
  <si>
    <t xml:space="preserve">COUNT</t>
  </si>
  <si>
    <t xml:space="preserve">SUM</t>
  </si>
  <si>
    <t xml:space="preserve">Произведение</t>
  </si>
  <si>
    <t xml:space="preserve">Для определения максимума</t>
  </si>
  <si>
    <t xml:space="preserve">Для суммы</t>
  </si>
  <si>
    <t xml:space="preserve">Для определения кол-ва ячеек содержащих цифры</t>
  </si>
  <si>
    <t xml:space="preserve">1, 4, 5</t>
  </si>
  <si>
    <t xml:space="preserve"> </t>
  </si>
  <si>
    <t xml:space="preserve">3, 5</t>
  </si>
  <si>
    <t xml:space="preserve">Корректност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9" min="9" style="1" width="9.14"/>
    <col collapsed="false" customWidth="true" hidden="true" outlineLevel="1" max="42" min="12" style="2" width="9.14"/>
    <col collapsed="false" customWidth="true" hidden="false" outlineLevel="0" max="43" min="43" style="2" width="9.14"/>
  </cols>
  <sheetData>
    <row r="1" customFormat="false" ht="12.75" hidden="false" customHeight="false" outlineLevel="0" collapsed="false">
      <c r="A1" s="0" t="s">
        <v>0</v>
      </c>
      <c r="B1" s="0" t="n">
        <v>5</v>
      </c>
      <c r="C1" s="2" t="n">
        <v>5</v>
      </c>
      <c r="D1" s="2" t="n">
        <v>7</v>
      </c>
    </row>
    <row r="2" customFormat="false" ht="12.75" hidden="false" customHeight="false" outlineLevel="0" collapsed="false">
      <c r="A2" s="0" t="s">
        <v>1</v>
      </c>
      <c r="B2" s="2" t="b">
        <f aca="false">TRUE()</f>
        <v>1</v>
      </c>
      <c r="C2" s="2" t="b">
        <f aca="false">FALSE()</f>
        <v>0</v>
      </c>
      <c r="D2" s="2" t="b">
        <f aca="false">FALSE()</f>
        <v>0</v>
      </c>
      <c r="I2" s="1" t="s">
        <v>2</v>
      </c>
      <c r="J2" s="2" t="s">
        <v>3</v>
      </c>
      <c r="L2" s="3" t="s">
        <v>4</v>
      </c>
      <c r="M2" s="3"/>
      <c r="N2" s="3"/>
      <c r="O2" s="3"/>
      <c r="P2" s="3"/>
      <c r="Q2" s="3"/>
      <c r="R2" s="3"/>
      <c r="T2" s="3" t="s">
        <v>5</v>
      </c>
      <c r="U2" s="3"/>
      <c r="V2" s="3"/>
      <c r="W2" s="3"/>
      <c r="X2" s="3"/>
      <c r="Y2" s="3"/>
      <c r="Z2" s="3"/>
      <c r="AB2" s="3" t="s">
        <v>6</v>
      </c>
      <c r="AC2" s="3"/>
      <c r="AD2" s="3"/>
      <c r="AE2" s="3"/>
      <c r="AF2" s="3"/>
      <c r="AG2" s="3"/>
      <c r="AH2" s="3"/>
      <c r="AJ2" s="3" t="s">
        <v>7</v>
      </c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5"/>
      <c r="I3" s="1" t="n">
        <f aca="false">SUM(AJ3:AP3)</f>
        <v>0</v>
      </c>
      <c r="J3" s="2" t="n">
        <f aca="false">SUM(AB3:AH3)</f>
        <v>0</v>
      </c>
      <c r="L3" s="6" t="n">
        <f aca="false">IF(IF(LEN(B3)=4,LEFT(B3,1)*RIGHT(B3,1),IF(LEN(B3)=7,LEFT(B3,1)*RIGHT(B3,1)*RIGHT(LEFT(B3,4),1),B3))=0,1,IF(LEN(B3)=4,LEFT(B3,1)*RIGHT(B3,1),IF(LEN(B3)=7,LEFT(B3,1)*RIGHT(B3,1)*RIGHT(LEFT(B3,4),1),B3)))</f>
        <v>1</v>
      </c>
      <c r="M3" s="7" t="n">
        <f aca="false">IF(IF(LEN(C3)=4,LEFT(C3,1)*RIGHT(C3,1),IF(LEN(C3)=7,LEFT(C3,1)*RIGHT(C3,1)*RIGHT(LEFT(C3,4),1),C3))=0,1,IF(LEN(C3)=4,LEFT(C3,1)*RIGHT(C3,1),IF(LEN(C3)=7,LEFT(C3,1)*RIGHT(C3,1)*RIGHT(LEFT(C3,4),1),C3)))</f>
        <v>1</v>
      </c>
      <c r="N3" s="7" t="n">
        <f aca="false">IF(IF(LEN(D3)=4,LEFT(D3,1)*RIGHT(D3,1),IF(LEN(D3)=7,LEFT(D3,1)*RIGHT(D3,1)*RIGHT(LEFT(D3,4),1),D3))=0,1,IF(LEN(D3)=4,LEFT(D3,1)*RIGHT(D3,1),IF(LEN(D3)=7,LEFT(D3,1)*RIGHT(D3,1)*RIGHT(LEFT(D3,4),1),D3)))</f>
        <v>1</v>
      </c>
      <c r="O3" s="7" t="n">
        <f aca="false">IF(IF(LEN(E3)=4,LEFT(E3,1)*RIGHT(E3,1),IF(LEN(E3)=7,LEFT(E3,1)*RIGHT(E3,1)*RIGHT(LEFT(E3,4),1),E3))=0,1,IF(LEN(E3)=4,LEFT(E3,1)*RIGHT(E3,1),IF(LEN(E3)=7,LEFT(E3,1)*RIGHT(E3,1)*RIGHT(LEFT(E3,4),1),E3)))</f>
        <v>1</v>
      </c>
      <c r="P3" s="7" t="n">
        <f aca="false">IF(IF(LEN(F3)=4,LEFT(F3,1)*RIGHT(F3,1),IF(LEN(F3)=7,LEFT(F3,1)*RIGHT(F3,1)*RIGHT(LEFT(F3,4),1),F3))=0,1,IF(LEN(F3)=4,LEFT(F3,1)*RIGHT(F3,1),IF(LEN(F3)=7,LEFT(F3,1)*RIGHT(F3,1)*RIGHT(LEFT(F3,4),1),F3)))</f>
        <v>1</v>
      </c>
      <c r="Q3" s="7" t="n">
        <f aca="false">IF(IF(LEN(G3)=4,LEFT(G3,1)*RIGHT(G3,1),IF(LEN(G3)=7,LEFT(G3,1)*RIGHT(G3,1)*RIGHT(LEFT(G3,4),1),G3))=0,1,IF(LEN(G3)=4,LEFT(G3,1)*RIGHT(G3,1),IF(LEN(G3)=7,LEFT(G3,1)*RIGHT(G3,1)*RIGHT(LEFT(G3,4),1),G3)))</f>
        <v>1</v>
      </c>
      <c r="R3" s="8" t="n">
        <f aca="false">IF(IF(LEN(H3)=4,LEFT(H3,1)*RIGHT(H3,1),IF(LEN(H3)=7,LEFT(H3,1)*RIGHT(H3,1)*RIGHT(LEFT(H3,4),1),H3))=0,1,IF(LEN(H3)=4,LEFT(H3,1)*RIGHT(H3,1),IF(LEN(H3)=7,LEFT(H3,1)*RIGHT(H3,1)*RIGHT(LEFT(H3,4),1),H3)))</f>
        <v>1</v>
      </c>
      <c r="T3" s="6" t="n">
        <f aca="false">IF(LEN(B3)=4,MAX(LEFT(B3,1),RIGHT(B3,1)),IF(LEN(B3)=7,MAX(LEFT(B3,1),RIGHT(B3,1),RIGHT(LEFT(B3,4),1)),B3))</f>
        <v>0</v>
      </c>
      <c r="U3" s="7" t="n">
        <f aca="false">IF(LEN(C3)=4,MAX(LEFT(C3,1),RIGHT(C3,1)),IF(LEN(C3)=7,MAX(LEFT(C3,1),RIGHT(C3,1),RIGHT(LEFT(C3,4),1)),C3))</f>
        <v>0</v>
      </c>
      <c r="V3" s="7" t="n">
        <f aca="false">IF(LEN(D3)=4,MAX(LEFT(D3,1),RIGHT(D3,1)),IF(LEN(D3)=7,MAX(LEFT(D3,1),RIGHT(D3,1),RIGHT(LEFT(D3,4),1)),D3))</f>
        <v>0</v>
      </c>
      <c r="W3" s="7" t="n">
        <f aca="false">IF(LEN(E3)=4,MAX(LEFT(E3,1),RIGHT(E3,1)),IF(LEN(E3)=7,MAX(LEFT(E3,1),RIGHT(E3,1),RIGHT(LEFT(E3,4),1)),E3))</f>
        <v>0</v>
      </c>
      <c r="X3" s="7" t="n">
        <f aca="false">IF(LEN(F3)=4,MAX(LEFT(F3,1),RIGHT(F3,1)),IF(LEN(F3)=7,MAX(LEFT(F3,1),RIGHT(F3,1),RIGHT(LEFT(F3,4),1)),F3))</f>
        <v>0</v>
      </c>
      <c r="Y3" s="7" t="n">
        <f aca="false">IF(LEN(G3)=4,MAX(LEFT(G3,1),RIGHT(G3,1)),IF(LEN(G3)=7,MAX(LEFT(G3,1),RIGHT(G3,1),RIGHT(LEFT(G3,4),1)),G3))</f>
        <v>0</v>
      </c>
      <c r="Z3" s="8" t="n">
        <f aca="false">IF(LEN(H3)=4,MAX(LEFT(H3,1),RIGHT(H3,1)),IF(LEN(H3)=7,MAX(LEFT(H3,1),RIGHT(H3,1),RIGHT(LEFT(H3,4),1)),H3))</f>
        <v>0</v>
      </c>
      <c r="AB3" s="6" t="n">
        <f aca="false">IF(IF(LEN(B3)=4,LEFT(B3,1)+RIGHT(B3,1),IF(LEN(B3)=7,LEFT(B3,1)+RIGHT(B3,1)+RIGHT(LEFT(B3,4),1),B3))=0,0,IF(LEN(B3)=4,LEFT(B3,1)+RIGHT(B3,1),IF(LEN(B3)=7,LEFT(B3,1)+RIGHT(B3,1)+RIGHT(LEFT(B3,4),1),B3)))</f>
        <v>0</v>
      </c>
      <c r="AC3" s="7" t="n">
        <f aca="false">IF(IF(LEN(C3)=4,LEFT(C3,1)+RIGHT(C3,1),IF(LEN(C3)=7,LEFT(C3,1)+RIGHT(C3,1)+RIGHT(LEFT(C3,4),1),C3))=0,0,IF(LEN(C3)=4,LEFT(C3,1)+RIGHT(C3,1),IF(LEN(C3)=7,LEFT(C3,1)+RIGHT(C3,1)+RIGHT(LEFT(C3,4),1),C3)))</f>
        <v>0</v>
      </c>
      <c r="AD3" s="7" t="n">
        <f aca="false">IF(IF(LEN(D3)=4,LEFT(D3,1)+RIGHT(D3,1),IF(LEN(D3)=7,LEFT(D3,1)+RIGHT(D3,1)+RIGHT(LEFT(D3,4),1),D3))=0,0,IF(LEN(D3)=4,LEFT(D3,1)+RIGHT(D3,1),IF(LEN(D3)=7,LEFT(D3,1)+RIGHT(D3,1)+RIGHT(LEFT(D3,4),1),D3)))</f>
        <v>0</v>
      </c>
      <c r="AE3" s="7" t="n">
        <f aca="false">IF(IF(LEN(E3)=4,LEFT(E3,1)+RIGHT(E3,1),IF(LEN(E3)=7,LEFT(E3,1)+RIGHT(E3,1)+RIGHT(LEFT(E3,4),1),E3))=0,0,IF(LEN(E3)=4,LEFT(E3,1)+RIGHT(E3,1),IF(LEN(E3)=7,LEFT(E3,1)+RIGHT(E3,1)+RIGHT(LEFT(E3,4),1),E3)))</f>
        <v>0</v>
      </c>
      <c r="AF3" s="7" t="n">
        <f aca="false">IF(IF(LEN(F3)=4,LEFT(F3,1)+RIGHT(F3,1),IF(LEN(F3)=7,LEFT(F3,1)+RIGHT(F3,1)+RIGHT(LEFT(F3,4),1),F3))=0,0,IF(LEN(F3)=4,LEFT(F3,1)+RIGHT(F3,1),IF(LEN(F3)=7,LEFT(F3,1)+RIGHT(F3,1)+RIGHT(LEFT(F3,4),1),F3)))</f>
        <v>0</v>
      </c>
      <c r="AG3" s="7" t="n">
        <f aca="false">IF(IF(LEN(G3)=4,LEFT(G3,1)+RIGHT(G3,1),IF(LEN(G3)=7,LEFT(G3,1)+RIGHT(G3,1)+RIGHT(LEFT(G3,4),1),G3))=0,0,IF(LEN(G3)=4,LEFT(G3,1)+RIGHT(G3,1),IF(LEN(G3)=7,LEFT(G3,1)+RIGHT(G3,1)+RIGHT(LEFT(G3,4),1),G3)))</f>
        <v>0</v>
      </c>
      <c r="AH3" s="8" t="n">
        <f aca="false">IF(IF(LEN(H3)=4,LEFT(H3,1)+RIGHT(H3,1),IF(LEN(H3)=7,LEFT(H3,1)+RIGHT(H3,1)+RIGHT(LEFT(H3,4),1),H3))=0,0,IF(LEN(H3)=4,LEFT(H3,1)+RIGHT(H3,1),IF(LEN(H3)=7,LEFT(H3,1)+RIGHT(H3,1)+RIGHT(LEFT(H3,4),1),H3)))</f>
        <v>0</v>
      </c>
      <c r="AJ3" s="6" t="n">
        <f aca="false">IF(LEN(B3)=7,3,IF(LEN(B3)=4,2,IF(AND(LEN(B3)&gt;0,LEN(B3&lt;4)),1,0)))</f>
        <v>0</v>
      </c>
      <c r="AK3" s="7" t="n">
        <f aca="false">IF(LEN(C3)=7,3,IF(LEN(C3)=4,2,IF(AND(LEN(C3)&gt;0,LEN(C3&lt;4)),1,0)))</f>
        <v>0</v>
      </c>
      <c r="AL3" s="7" t="n">
        <f aca="false">IF(LEN(D3)=7,3,IF(LEN(D3)=4,2,IF(AND(LEN(D3)&gt;0,LEN(D3&lt;4)),1,0)))</f>
        <v>0</v>
      </c>
      <c r="AM3" s="7" t="n">
        <f aca="false">IF(LEN(E3)=7,3,IF(LEN(E3)=4,2,IF(AND(LEN(E3)&gt;0,LEN(E3&lt;4)),1,0)))</f>
        <v>0</v>
      </c>
      <c r="AN3" s="7" t="n">
        <f aca="false">IF(LEN(F3)=7,3,IF(LEN(F3)=4,2,IF(AND(LEN(F3)&gt;0,LEN(F3&lt;4)),1,0)))</f>
        <v>0</v>
      </c>
      <c r="AO3" s="7" t="n">
        <f aca="false">IF(LEN(G3)=7,3,IF(LEN(G3)=4,2,IF(AND(LEN(G3)&gt;0,LEN(G3&lt;4)),1,0)))</f>
        <v>0</v>
      </c>
      <c r="AP3" s="8" t="n">
        <f aca="false">IF(LEN(H3)=7,3,IF(LEN(H3)=4,2,IF(AND(LEN(H3)&gt;0,LEN(H3&lt;4)),1,0)))</f>
        <v>0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5"/>
      <c r="I4" s="1" t="n">
        <f aca="false">SUM(AJ4:AP4)</f>
        <v>0</v>
      </c>
      <c r="J4" s="2" t="n">
        <f aca="false">SUM(AB4:AH4)</f>
        <v>0</v>
      </c>
      <c r="L4" s="6" t="n">
        <f aca="false">IF(IF(LEN(B4)=4,LEFT(B4,1)*RIGHT(B4,1),IF(LEN(B4)=7,LEFT(B4,1)*RIGHT(B4,1)*RIGHT(LEFT(B4,4),1),B4))=0,1,IF(LEN(B4)=4,LEFT(B4,1)*RIGHT(B4,1),IF(LEN(B4)=7,LEFT(B4,1)*RIGHT(B4,1)*RIGHT(LEFT(B4,4),1),B4)))</f>
        <v>1</v>
      </c>
      <c r="M4" s="7" t="n">
        <f aca="false">IF(IF(LEN(C4)=4,LEFT(C4,1)*RIGHT(C4,1),IF(LEN(C4)=7,LEFT(C4,1)*RIGHT(C4,1)*RIGHT(LEFT(C4,4),1),C4))=0,1,IF(LEN(C4)=4,LEFT(C4,1)*RIGHT(C4,1),IF(LEN(C4)=7,LEFT(C4,1)*RIGHT(C4,1)*RIGHT(LEFT(C4,4),1),C4)))</f>
        <v>1</v>
      </c>
      <c r="N4" s="7" t="n">
        <f aca="false">IF(IF(LEN(D4)=4,LEFT(D4,1)*RIGHT(D4,1),IF(LEN(D4)=7,LEFT(D4,1)*RIGHT(D4,1)*RIGHT(LEFT(D4,4),1),D4))=0,1,IF(LEN(D4)=4,LEFT(D4,1)*RIGHT(D4,1),IF(LEN(D4)=7,LEFT(D4,1)*RIGHT(D4,1)*RIGHT(LEFT(D4,4),1),D4)))</f>
        <v>1</v>
      </c>
      <c r="O4" s="7" t="n">
        <f aca="false">IF(IF(LEN(E4)=4,LEFT(E4,1)*RIGHT(E4,1),IF(LEN(E4)=7,LEFT(E4,1)*RIGHT(E4,1)*RIGHT(LEFT(E4,4),1),E4))=0,1,IF(LEN(E4)=4,LEFT(E4,1)*RIGHT(E4,1),IF(LEN(E4)=7,LEFT(E4,1)*RIGHT(E4,1)*RIGHT(LEFT(E4,4),1),E4)))</f>
        <v>1</v>
      </c>
      <c r="P4" s="7" t="n">
        <f aca="false">IF(IF(LEN(F4)=4,LEFT(F4,1)*RIGHT(F4,1),IF(LEN(F4)=7,LEFT(F4,1)*RIGHT(F4,1)*RIGHT(LEFT(F4,4),1),F4))=0,1,IF(LEN(F4)=4,LEFT(F4,1)*RIGHT(F4,1),IF(LEN(F4)=7,LEFT(F4,1)*RIGHT(F4,1)*RIGHT(LEFT(F4,4),1),F4)))</f>
        <v>1</v>
      </c>
      <c r="Q4" s="7" t="n">
        <f aca="false">IF(IF(LEN(G4)=4,LEFT(G4,1)*RIGHT(G4,1),IF(LEN(G4)=7,LEFT(G4,1)*RIGHT(G4,1)*RIGHT(LEFT(G4,4),1),G4))=0,1,IF(LEN(G4)=4,LEFT(G4,1)*RIGHT(G4,1),IF(LEN(G4)=7,LEFT(G4,1)*RIGHT(G4,1)*RIGHT(LEFT(G4,4),1),G4)))</f>
        <v>1</v>
      </c>
      <c r="R4" s="8" t="n">
        <f aca="false">IF(IF(LEN(H4)=4,LEFT(H4,1)*RIGHT(H4,1),IF(LEN(H4)=7,LEFT(H4,1)*RIGHT(H4,1)*RIGHT(LEFT(H4,4),1),H4))=0,1,IF(LEN(H4)=4,LEFT(H4,1)*RIGHT(H4,1),IF(LEN(H4)=7,LEFT(H4,1)*RIGHT(H4,1)*RIGHT(LEFT(H4,4),1),H4)))</f>
        <v>1</v>
      </c>
      <c r="T4" s="6" t="n">
        <f aca="false">IF(LEN(B4)=4,MAX(LEFT(B4,1),RIGHT(B4,1)),IF(LEN(B4)=7,MAX(LEFT(B4,1),RIGHT(B4,1),RIGHT(LEFT(B4,4),1)),B4))</f>
        <v>0</v>
      </c>
      <c r="U4" s="7" t="n">
        <f aca="false">IF(LEN(C4)=4,MAX(LEFT(C4,1),RIGHT(C4,1)),IF(LEN(C4)=7,MAX(LEFT(C4,1),RIGHT(C4,1),RIGHT(LEFT(C4,4),1)),C4))</f>
        <v>0</v>
      </c>
      <c r="V4" s="7" t="n">
        <f aca="false">IF(LEN(D4)=4,MAX(LEFT(D4,1),RIGHT(D4,1)),IF(LEN(D4)=7,MAX(LEFT(D4,1),RIGHT(D4,1),RIGHT(LEFT(D4,4),1)),D4))</f>
        <v>0</v>
      </c>
      <c r="W4" s="7" t="n">
        <f aca="false">IF(LEN(E4)=4,MAX(LEFT(E4,1),RIGHT(E4,1)),IF(LEN(E4)=7,MAX(LEFT(E4,1),RIGHT(E4,1),RIGHT(LEFT(E4,4),1)),E4))</f>
        <v>0</v>
      </c>
      <c r="X4" s="7" t="n">
        <f aca="false">IF(LEN(F4)=4,MAX(LEFT(F4,1),RIGHT(F4,1)),IF(LEN(F4)=7,MAX(LEFT(F4,1),RIGHT(F4,1),RIGHT(LEFT(F4,4),1)),F4))</f>
        <v>0</v>
      </c>
      <c r="Y4" s="7" t="n">
        <f aca="false">IF(LEN(G4)=4,MAX(LEFT(G4,1),RIGHT(G4,1)),IF(LEN(G4)=7,MAX(LEFT(G4,1),RIGHT(G4,1),RIGHT(LEFT(G4,4),1)),G4))</f>
        <v>0</v>
      </c>
      <c r="Z4" s="8" t="n">
        <f aca="false">IF(LEN(H4)=4,MAX(LEFT(H4,1),RIGHT(H4,1)),IF(LEN(H4)=7,MAX(LEFT(H4,1),RIGHT(H4,1),RIGHT(LEFT(H4,4),1)),H4))</f>
        <v>0</v>
      </c>
      <c r="AB4" s="6" t="n">
        <f aca="false">IF(IF(LEN(B4)=4,LEFT(B4,1)+RIGHT(B4,1),IF(LEN(B4)=7,LEFT(B4,1)+RIGHT(B4,1)+RIGHT(LEFT(B4,4),1),B4))=0,0,IF(LEN(B4)=4,LEFT(B4,1)+RIGHT(B4,1),IF(LEN(B4)=7,LEFT(B4,1)+RIGHT(B4,1)+RIGHT(LEFT(B4,4),1),B4)))</f>
        <v>0</v>
      </c>
      <c r="AC4" s="7" t="n">
        <f aca="false">IF(IF(LEN(C4)=4,LEFT(C4,1)+RIGHT(C4,1),IF(LEN(C4)=7,LEFT(C4,1)+RIGHT(C4,1)+RIGHT(LEFT(C4,4),1),C4))=0,0,IF(LEN(C4)=4,LEFT(C4,1)+RIGHT(C4,1),IF(LEN(C4)=7,LEFT(C4,1)+RIGHT(C4,1)+RIGHT(LEFT(C4,4),1),C4)))</f>
        <v>0</v>
      </c>
      <c r="AD4" s="7" t="n">
        <f aca="false">IF(IF(LEN(D4)=4,LEFT(D4,1)+RIGHT(D4,1),IF(LEN(D4)=7,LEFT(D4,1)+RIGHT(D4,1)+RIGHT(LEFT(D4,4),1),D4))=0,0,IF(LEN(D4)=4,LEFT(D4,1)+RIGHT(D4,1),IF(LEN(D4)=7,LEFT(D4,1)+RIGHT(D4,1)+RIGHT(LEFT(D4,4),1),D4)))</f>
        <v>0</v>
      </c>
      <c r="AE4" s="7" t="n">
        <f aca="false">IF(IF(LEN(E4)=4,LEFT(E4,1)+RIGHT(E4,1),IF(LEN(E4)=7,LEFT(E4,1)+RIGHT(E4,1)+RIGHT(LEFT(E4,4),1),E4))=0,0,IF(LEN(E4)=4,LEFT(E4,1)+RIGHT(E4,1),IF(LEN(E4)=7,LEFT(E4,1)+RIGHT(E4,1)+RIGHT(LEFT(E4,4),1),E4)))</f>
        <v>0</v>
      </c>
      <c r="AF4" s="7" t="n">
        <f aca="false">IF(IF(LEN(F4)=4,LEFT(F4,1)+RIGHT(F4,1),IF(LEN(F4)=7,LEFT(F4,1)+RIGHT(F4,1)+RIGHT(LEFT(F4,4),1),F4))=0,0,IF(LEN(F4)=4,LEFT(F4,1)+RIGHT(F4,1),IF(LEN(F4)=7,LEFT(F4,1)+RIGHT(F4,1)+RIGHT(LEFT(F4,4),1),F4)))</f>
        <v>0</v>
      </c>
      <c r="AG4" s="7" t="n">
        <f aca="false">IF(IF(LEN(G4)=4,LEFT(G4,1)+RIGHT(G4,1),IF(LEN(G4)=7,LEFT(G4,1)+RIGHT(G4,1)+RIGHT(LEFT(G4,4),1),G4))=0,0,IF(LEN(G4)=4,LEFT(G4,1)+RIGHT(G4,1),IF(LEN(G4)=7,LEFT(G4,1)+RIGHT(G4,1)+RIGHT(LEFT(G4,4),1),G4)))</f>
        <v>0</v>
      </c>
      <c r="AH4" s="8" t="n">
        <f aca="false">IF(IF(LEN(H4)=4,LEFT(H4,1)+RIGHT(H4,1),IF(LEN(H4)=7,LEFT(H4,1)+RIGHT(H4,1)+RIGHT(LEFT(H4,4),1),H4))=0,0,IF(LEN(H4)=4,LEFT(H4,1)+RIGHT(H4,1),IF(LEN(H4)=7,LEFT(H4,1)+RIGHT(H4,1)+RIGHT(LEFT(H4,4),1),H4)))</f>
        <v>0</v>
      </c>
      <c r="AJ4" s="6" t="n">
        <f aca="false">IF(LEN(B4)=7,3,IF(LEN(B4)=4,2,IF(AND(LEN(B4)&gt;0,LEN(B4&lt;4)),1,0)))</f>
        <v>0</v>
      </c>
      <c r="AK4" s="7" t="n">
        <f aca="false">IF(LEN(C4)=7,3,IF(LEN(C4)=4,2,IF(AND(LEN(C4)&gt;0,LEN(C4&lt;4)),1,0)))</f>
        <v>0</v>
      </c>
      <c r="AL4" s="7" t="n">
        <f aca="false">IF(LEN(D4)=7,3,IF(LEN(D4)=4,2,IF(AND(LEN(D4)&gt;0,LEN(D4&lt;4)),1,0)))</f>
        <v>0</v>
      </c>
      <c r="AM4" s="7" t="n">
        <f aca="false">IF(LEN(E4)=7,3,IF(LEN(E4)=4,2,IF(AND(LEN(E4)&gt;0,LEN(E4&lt;4)),1,0)))</f>
        <v>0</v>
      </c>
      <c r="AN4" s="7" t="n">
        <f aca="false">IF(LEN(F4)=7,3,IF(LEN(F4)=4,2,IF(AND(LEN(F4)&gt;0,LEN(F4&lt;4)),1,0)))</f>
        <v>0</v>
      </c>
      <c r="AO4" s="7" t="n">
        <f aca="false">IF(LEN(G4)=7,3,IF(LEN(G4)=4,2,IF(AND(LEN(G4)&gt;0,LEN(G4&lt;4)),1,0)))</f>
        <v>0</v>
      </c>
      <c r="AP4" s="8" t="n">
        <f aca="false">IF(LEN(H4)=7,3,IF(LEN(H4)=4,2,IF(AND(LEN(H4)&gt;0,LEN(H4&lt;4)),1,0)))</f>
        <v>0</v>
      </c>
    </row>
    <row r="5" customFormat="false" ht="12.75" hidden="false" customHeight="false" outlineLevel="0" collapsed="false">
      <c r="B5" s="4"/>
      <c r="C5" s="4"/>
      <c r="D5" s="4" t="n">
        <v>7</v>
      </c>
      <c r="E5" s="4"/>
      <c r="F5" s="4"/>
      <c r="G5" s="4"/>
      <c r="H5" s="5"/>
      <c r="I5" s="1" t="n">
        <f aca="false">SUM(AJ5:AP5)</f>
        <v>1</v>
      </c>
      <c r="J5" s="2" t="n">
        <f aca="false">SUM(AB5:AH5)</f>
        <v>7</v>
      </c>
      <c r="L5" s="6" t="n">
        <f aca="false">IF(IF(LEN(B5)=4,LEFT(B5,1)*RIGHT(B5,1),IF(LEN(B5)=7,LEFT(B5,1)*RIGHT(B5,1)*RIGHT(LEFT(B5,4),1),B5))=0,1,IF(LEN(B5)=4,LEFT(B5,1)*RIGHT(B5,1),IF(LEN(B5)=7,LEFT(B5,1)*RIGHT(B5,1)*RIGHT(LEFT(B5,4),1),B5)))</f>
        <v>1</v>
      </c>
      <c r="M5" s="7" t="n">
        <f aca="false">IF(IF(LEN(C5)=4,LEFT(C5,1)*RIGHT(C5,1),IF(LEN(C5)=7,LEFT(C5,1)*RIGHT(C5,1)*RIGHT(LEFT(C5,4),1),C5))=0,1,IF(LEN(C5)=4,LEFT(C5,1)*RIGHT(C5,1),IF(LEN(C5)=7,LEFT(C5,1)*RIGHT(C5,1)*RIGHT(LEFT(C5,4),1),C5)))</f>
        <v>1</v>
      </c>
      <c r="N5" s="7" t="n">
        <f aca="false">IF(IF(LEN(D5)=4,LEFT(D5,1)*RIGHT(D5,1),IF(LEN(D5)=7,LEFT(D5,1)*RIGHT(D5,1)*RIGHT(LEFT(D5,4),1),D5))=0,1,IF(LEN(D5)=4,LEFT(D5,1)*RIGHT(D5,1),IF(LEN(D5)=7,LEFT(D5,1)*RIGHT(D5,1)*RIGHT(LEFT(D5,4),1),D5)))</f>
        <v>7</v>
      </c>
      <c r="O5" s="7" t="n">
        <f aca="false">IF(IF(LEN(E5)=4,LEFT(E5,1)*RIGHT(E5,1),IF(LEN(E5)=7,LEFT(E5,1)*RIGHT(E5,1)*RIGHT(LEFT(E5,4),1),E5))=0,1,IF(LEN(E5)=4,LEFT(E5,1)*RIGHT(E5,1),IF(LEN(E5)=7,LEFT(E5,1)*RIGHT(E5,1)*RIGHT(LEFT(E5,4),1),E5)))</f>
        <v>1</v>
      </c>
      <c r="P5" s="7" t="n">
        <f aca="false">IF(IF(LEN(F5)=4,LEFT(F5,1)*RIGHT(F5,1),IF(LEN(F5)=7,LEFT(F5,1)*RIGHT(F5,1)*RIGHT(LEFT(F5,4),1),F5))=0,1,IF(LEN(F5)=4,LEFT(F5,1)*RIGHT(F5,1),IF(LEN(F5)=7,LEFT(F5,1)*RIGHT(F5,1)*RIGHT(LEFT(F5,4),1),F5)))</f>
        <v>1</v>
      </c>
      <c r="Q5" s="7" t="n">
        <f aca="false">IF(IF(LEN(G5)=4,LEFT(G5,1)*RIGHT(G5,1),IF(LEN(G5)=7,LEFT(G5,1)*RIGHT(G5,1)*RIGHT(LEFT(G5,4),1),G5))=0,1,IF(LEN(G5)=4,LEFT(G5,1)*RIGHT(G5,1),IF(LEN(G5)=7,LEFT(G5,1)*RIGHT(G5,1)*RIGHT(LEFT(G5,4),1),G5)))</f>
        <v>1</v>
      </c>
      <c r="R5" s="8" t="n">
        <f aca="false">IF(IF(LEN(H5)=4,LEFT(H5,1)*RIGHT(H5,1),IF(LEN(H5)=7,LEFT(H5,1)*RIGHT(H5,1)*RIGHT(LEFT(H5,4),1),H5))=0,1,IF(LEN(H5)=4,LEFT(H5,1)*RIGHT(H5,1),IF(LEN(H5)=7,LEFT(H5,1)*RIGHT(H5,1)*RIGHT(LEFT(H5,4),1),H5)))</f>
        <v>1</v>
      </c>
      <c r="T5" s="6" t="n">
        <f aca="false">IF(LEN(B5)=4,MAX(LEFT(B5,1),RIGHT(B5,1)),IF(LEN(B5)=7,MAX(LEFT(B5,1),RIGHT(B5,1),RIGHT(LEFT(B5,4),1)),B5))</f>
        <v>0</v>
      </c>
      <c r="U5" s="7" t="n">
        <f aca="false">IF(LEN(C5)=4,MAX(LEFT(C5,1),RIGHT(C5,1)),IF(LEN(C5)=7,MAX(LEFT(C5,1),RIGHT(C5,1),RIGHT(LEFT(C5,4),1)),C5))</f>
        <v>0</v>
      </c>
      <c r="V5" s="7" t="n">
        <f aca="false">IF(LEN(D5)=4,MAX(LEFT(D5,1),RIGHT(D5,1)),IF(LEN(D5)=7,MAX(LEFT(D5,1),RIGHT(D5,1),RIGHT(LEFT(D5,4),1)),D5))</f>
        <v>7</v>
      </c>
      <c r="W5" s="7" t="n">
        <f aca="false">IF(LEN(E5)=4,MAX(LEFT(E5,1),RIGHT(E5,1)),IF(LEN(E5)=7,MAX(LEFT(E5,1),RIGHT(E5,1),RIGHT(LEFT(E5,4),1)),E5))</f>
        <v>0</v>
      </c>
      <c r="X5" s="7" t="n">
        <f aca="false">IF(LEN(F5)=4,MAX(LEFT(F5,1),RIGHT(F5,1)),IF(LEN(F5)=7,MAX(LEFT(F5,1),RIGHT(F5,1),RIGHT(LEFT(F5,4),1)),F5))</f>
        <v>0</v>
      </c>
      <c r="Y5" s="7" t="n">
        <f aca="false">IF(LEN(G5)=4,MAX(LEFT(G5,1),RIGHT(G5,1)),IF(LEN(G5)=7,MAX(LEFT(G5,1),RIGHT(G5,1),RIGHT(LEFT(G5,4),1)),G5))</f>
        <v>0</v>
      </c>
      <c r="Z5" s="8" t="n">
        <f aca="false">IF(LEN(H5)=4,MAX(LEFT(H5,1),RIGHT(H5,1)),IF(LEN(H5)=7,MAX(LEFT(H5,1),RIGHT(H5,1),RIGHT(LEFT(H5,4),1)),H5))</f>
        <v>0</v>
      </c>
      <c r="AB5" s="6" t="n">
        <f aca="false">IF(IF(LEN(B5)=4,LEFT(B5,1)+RIGHT(B5,1),IF(LEN(B5)=7,LEFT(B5,1)+RIGHT(B5,1)+RIGHT(LEFT(B5,4),1),B5))=0,0,IF(LEN(B5)=4,LEFT(B5,1)+RIGHT(B5,1),IF(LEN(B5)=7,LEFT(B5,1)+RIGHT(B5,1)+RIGHT(LEFT(B5,4),1),B5)))</f>
        <v>0</v>
      </c>
      <c r="AC5" s="7" t="n">
        <f aca="false">IF(IF(LEN(C5)=4,LEFT(C5,1)+RIGHT(C5,1),IF(LEN(C5)=7,LEFT(C5,1)+RIGHT(C5,1)+RIGHT(LEFT(C5,4),1),C5))=0,0,IF(LEN(C5)=4,LEFT(C5,1)+RIGHT(C5,1),IF(LEN(C5)=7,LEFT(C5,1)+RIGHT(C5,1)+RIGHT(LEFT(C5,4),1),C5)))</f>
        <v>0</v>
      </c>
      <c r="AD5" s="7" t="n">
        <f aca="false">IF(IF(LEN(D5)=4,LEFT(D5,1)+RIGHT(D5,1),IF(LEN(D5)=7,LEFT(D5,1)+RIGHT(D5,1)+RIGHT(LEFT(D5,4),1),D5))=0,0,IF(LEN(D5)=4,LEFT(D5,1)+RIGHT(D5,1),IF(LEN(D5)=7,LEFT(D5,1)+RIGHT(D5,1)+RIGHT(LEFT(D5,4),1),D5)))</f>
        <v>7</v>
      </c>
      <c r="AE5" s="7" t="n">
        <f aca="false">IF(IF(LEN(E5)=4,LEFT(E5,1)+RIGHT(E5,1),IF(LEN(E5)=7,LEFT(E5,1)+RIGHT(E5,1)+RIGHT(LEFT(E5,4),1),E5))=0,0,IF(LEN(E5)=4,LEFT(E5,1)+RIGHT(E5,1),IF(LEN(E5)=7,LEFT(E5,1)+RIGHT(E5,1)+RIGHT(LEFT(E5,4),1),E5)))</f>
        <v>0</v>
      </c>
      <c r="AF5" s="7" t="n">
        <f aca="false">IF(IF(LEN(F5)=4,LEFT(F5,1)+RIGHT(F5,1),IF(LEN(F5)=7,LEFT(F5,1)+RIGHT(F5,1)+RIGHT(LEFT(F5,4),1),F5))=0,0,IF(LEN(F5)=4,LEFT(F5,1)+RIGHT(F5,1),IF(LEN(F5)=7,LEFT(F5,1)+RIGHT(F5,1)+RIGHT(LEFT(F5,4),1),F5)))</f>
        <v>0</v>
      </c>
      <c r="AG5" s="7" t="n">
        <f aca="false">IF(IF(LEN(G5)=4,LEFT(G5,1)+RIGHT(G5,1),IF(LEN(G5)=7,LEFT(G5,1)+RIGHT(G5,1)+RIGHT(LEFT(G5,4),1),G5))=0,0,IF(LEN(G5)=4,LEFT(G5,1)+RIGHT(G5,1),IF(LEN(G5)=7,LEFT(G5,1)+RIGHT(G5,1)+RIGHT(LEFT(G5,4),1),G5)))</f>
        <v>0</v>
      </c>
      <c r="AH5" s="8" t="n">
        <f aca="false">IF(IF(LEN(H5)=4,LEFT(H5,1)+RIGHT(H5,1),IF(LEN(H5)=7,LEFT(H5,1)+RIGHT(H5,1)+RIGHT(LEFT(H5,4),1),H5))=0,0,IF(LEN(H5)=4,LEFT(H5,1)+RIGHT(H5,1),IF(LEN(H5)=7,LEFT(H5,1)+RIGHT(H5,1)+RIGHT(LEFT(H5,4),1),H5)))</f>
        <v>0</v>
      </c>
      <c r="AJ5" s="6" t="n">
        <f aca="false">IF(LEN(B5)=7,3,IF(LEN(B5)=4,2,IF(AND(LEN(B5)&gt;0,LEN(B5&lt;4)),1,0)))</f>
        <v>0</v>
      </c>
      <c r="AK5" s="7" t="n">
        <f aca="false">IF(LEN(C5)=7,3,IF(LEN(C5)=4,2,IF(AND(LEN(C5)&gt;0,LEN(C5&lt;4)),1,0)))</f>
        <v>0</v>
      </c>
      <c r="AL5" s="7" t="n">
        <f aca="false">IF(LEN(D5)=7,3,IF(LEN(D5)=4,2,IF(AND(LEN(D5)&gt;0,LEN(D5&lt;4)),1,0)))</f>
        <v>1</v>
      </c>
      <c r="AM5" s="7" t="n">
        <f aca="false">IF(LEN(E5)=7,3,IF(LEN(E5)=4,2,IF(AND(LEN(E5)&gt;0,LEN(E5&lt;4)),1,0)))</f>
        <v>0</v>
      </c>
      <c r="AN5" s="7" t="n">
        <f aca="false">IF(LEN(F5)=7,3,IF(LEN(F5)=4,2,IF(AND(LEN(F5)&gt;0,LEN(F5&lt;4)),1,0)))</f>
        <v>0</v>
      </c>
      <c r="AO5" s="7" t="n">
        <f aca="false">IF(LEN(G5)=7,3,IF(LEN(G5)=4,2,IF(AND(LEN(G5)&gt;0,LEN(G5&lt;4)),1,0)))</f>
        <v>0</v>
      </c>
      <c r="AP5" s="8" t="n">
        <f aca="false">IF(LEN(H5)=7,3,IF(LEN(H5)=4,2,IF(AND(LEN(H5)&gt;0,LEN(H5&lt;4)),1,0)))</f>
        <v>0</v>
      </c>
    </row>
    <row r="6" customFormat="false" ht="12.75" hidden="false" customHeight="false" outlineLevel="0" collapsed="false">
      <c r="B6" s="4" t="n">
        <v>1</v>
      </c>
      <c r="C6" s="4"/>
      <c r="D6" s="4"/>
      <c r="E6" s="4"/>
      <c r="F6" s="4"/>
      <c r="G6" s="4"/>
      <c r="H6" s="5"/>
      <c r="I6" s="1" t="n">
        <f aca="false">SUM(AJ6:AP6)</f>
        <v>1</v>
      </c>
      <c r="J6" s="2" t="n">
        <f aca="false">SUM(AB6:AH6)</f>
        <v>1</v>
      </c>
      <c r="L6" s="6" t="n">
        <f aca="false">IF(IF(LEN(B6)=4,LEFT(B6,1)*RIGHT(B6,1),IF(LEN(B6)=7,LEFT(B6,1)*RIGHT(B6,1)*RIGHT(LEFT(B6,4),1),B6))=0,1,IF(LEN(B6)=4,LEFT(B6,1)*RIGHT(B6,1),IF(LEN(B6)=7,LEFT(B6,1)*RIGHT(B6,1)*RIGHT(LEFT(B6,4),1),B6)))</f>
        <v>1</v>
      </c>
      <c r="M6" s="7" t="n">
        <f aca="false">IF(IF(LEN(C6)=4,LEFT(C6,1)*RIGHT(C6,1),IF(LEN(C6)=7,LEFT(C6,1)*RIGHT(C6,1)*RIGHT(LEFT(C6,4),1),C6))=0,1,IF(LEN(C6)=4,LEFT(C6,1)*RIGHT(C6,1),IF(LEN(C6)=7,LEFT(C6,1)*RIGHT(C6,1)*RIGHT(LEFT(C6,4),1),C6)))</f>
        <v>1</v>
      </c>
      <c r="N6" s="7" t="n">
        <f aca="false">IF(IF(LEN(D6)=4,LEFT(D6,1)*RIGHT(D6,1),IF(LEN(D6)=7,LEFT(D6,1)*RIGHT(D6,1)*RIGHT(LEFT(D6,4),1),D6))=0,1,IF(LEN(D6)=4,LEFT(D6,1)*RIGHT(D6,1),IF(LEN(D6)=7,LEFT(D6,1)*RIGHT(D6,1)*RIGHT(LEFT(D6,4),1),D6)))</f>
        <v>1</v>
      </c>
      <c r="O6" s="7" t="n">
        <f aca="false">IF(IF(LEN(E6)=4,LEFT(E6,1)*RIGHT(E6,1),IF(LEN(E6)=7,LEFT(E6,1)*RIGHT(E6,1)*RIGHT(LEFT(E6,4),1),E6))=0,1,IF(LEN(E6)=4,LEFT(E6,1)*RIGHT(E6,1),IF(LEN(E6)=7,LEFT(E6,1)*RIGHT(E6,1)*RIGHT(LEFT(E6,4),1),E6)))</f>
        <v>1</v>
      </c>
      <c r="P6" s="7" t="n">
        <f aca="false">IF(IF(LEN(F6)=4,LEFT(F6,1)*RIGHT(F6,1),IF(LEN(F6)=7,LEFT(F6,1)*RIGHT(F6,1)*RIGHT(LEFT(F6,4),1),F6))=0,1,IF(LEN(F6)=4,LEFT(F6,1)*RIGHT(F6,1),IF(LEN(F6)=7,LEFT(F6,1)*RIGHT(F6,1)*RIGHT(LEFT(F6,4),1),F6)))</f>
        <v>1</v>
      </c>
      <c r="Q6" s="7" t="n">
        <f aca="false">IF(IF(LEN(G6)=4,LEFT(G6,1)*RIGHT(G6,1),IF(LEN(G6)=7,LEFT(G6,1)*RIGHT(G6,1)*RIGHT(LEFT(G6,4),1),G6))=0,1,IF(LEN(G6)=4,LEFT(G6,1)*RIGHT(G6,1),IF(LEN(G6)=7,LEFT(G6,1)*RIGHT(G6,1)*RIGHT(LEFT(G6,4),1),G6)))</f>
        <v>1</v>
      </c>
      <c r="R6" s="8" t="n">
        <f aca="false">IF(IF(LEN(H6)=4,LEFT(H6,1)*RIGHT(H6,1),IF(LEN(H6)=7,LEFT(H6,1)*RIGHT(H6,1)*RIGHT(LEFT(H6,4),1),H6))=0,1,IF(LEN(H6)=4,LEFT(H6,1)*RIGHT(H6,1),IF(LEN(H6)=7,LEFT(H6,1)*RIGHT(H6,1)*RIGHT(LEFT(H6,4),1),H6)))</f>
        <v>1</v>
      </c>
      <c r="T6" s="6" t="n">
        <f aca="false">IF(LEN(B6)=4,MAX(LEFT(B6,1),RIGHT(B6,1)),IF(LEN(B6)=7,MAX(LEFT(B6,1),RIGHT(B6,1),RIGHT(LEFT(B6,4),1)),B6))</f>
        <v>1</v>
      </c>
      <c r="U6" s="7" t="n">
        <f aca="false">IF(LEN(C6)=4,MAX(LEFT(C6,1),RIGHT(C6,1)),IF(LEN(C6)=7,MAX(LEFT(C6,1),RIGHT(C6,1),RIGHT(LEFT(C6,4),1)),C6))</f>
        <v>0</v>
      </c>
      <c r="V6" s="7" t="n">
        <f aca="false">IF(LEN(D6)=4,MAX(LEFT(D6,1),RIGHT(D6,1)),IF(LEN(D6)=7,MAX(LEFT(D6,1),RIGHT(D6,1),RIGHT(LEFT(D6,4),1)),D6))</f>
        <v>0</v>
      </c>
      <c r="W6" s="7" t="n">
        <f aca="false">IF(LEN(E6)=4,MAX(LEFT(E6,1),RIGHT(E6,1)),IF(LEN(E6)=7,MAX(LEFT(E6,1),RIGHT(E6,1),RIGHT(LEFT(E6,4),1)),E6))</f>
        <v>0</v>
      </c>
      <c r="X6" s="7" t="n">
        <f aca="false">IF(LEN(F6)=4,MAX(LEFT(F6,1),RIGHT(F6,1)),IF(LEN(F6)=7,MAX(LEFT(F6,1),RIGHT(F6,1),RIGHT(LEFT(F6,4),1)),F6))</f>
        <v>0</v>
      </c>
      <c r="Y6" s="7" t="n">
        <f aca="false">IF(LEN(G6)=4,MAX(LEFT(G6,1),RIGHT(G6,1)),IF(LEN(G6)=7,MAX(LEFT(G6,1),RIGHT(G6,1),RIGHT(LEFT(G6,4),1)),G6))</f>
        <v>0</v>
      </c>
      <c r="Z6" s="8" t="n">
        <f aca="false">IF(LEN(H6)=4,MAX(LEFT(H6,1),RIGHT(H6,1)),IF(LEN(H6)=7,MAX(LEFT(H6,1),RIGHT(H6,1),RIGHT(LEFT(H6,4),1)),H6))</f>
        <v>0</v>
      </c>
      <c r="AB6" s="6" t="n">
        <f aca="false">IF(IF(LEN(B6)=4,LEFT(B6,1)+RIGHT(B6,1),IF(LEN(B6)=7,LEFT(B6,1)+RIGHT(B6,1)+RIGHT(LEFT(B6,4),1),B6))=0,0,IF(LEN(B6)=4,LEFT(B6,1)+RIGHT(B6,1),IF(LEN(B6)=7,LEFT(B6,1)+RIGHT(B6,1)+RIGHT(LEFT(B6,4),1),B6)))</f>
        <v>1</v>
      </c>
      <c r="AC6" s="7" t="n">
        <f aca="false">IF(IF(LEN(C6)=4,LEFT(C6,1)+RIGHT(C6,1),IF(LEN(C6)=7,LEFT(C6,1)+RIGHT(C6,1)+RIGHT(LEFT(C6,4),1),C6))=0,0,IF(LEN(C6)=4,LEFT(C6,1)+RIGHT(C6,1),IF(LEN(C6)=7,LEFT(C6,1)+RIGHT(C6,1)+RIGHT(LEFT(C6,4),1),C6)))</f>
        <v>0</v>
      </c>
      <c r="AD6" s="7" t="n">
        <f aca="false">IF(IF(LEN(D6)=4,LEFT(D6,1)+RIGHT(D6,1),IF(LEN(D6)=7,LEFT(D6,1)+RIGHT(D6,1)+RIGHT(LEFT(D6,4),1),D6))=0,0,IF(LEN(D6)=4,LEFT(D6,1)+RIGHT(D6,1),IF(LEN(D6)=7,LEFT(D6,1)+RIGHT(D6,1)+RIGHT(LEFT(D6,4),1),D6)))</f>
        <v>0</v>
      </c>
      <c r="AE6" s="7" t="n">
        <f aca="false">IF(IF(LEN(E6)=4,LEFT(E6,1)+RIGHT(E6,1),IF(LEN(E6)=7,LEFT(E6,1)+RIGHT(E6,1)+RIGHT(LEFT(E6,4),1),E6))=0,0,IF(LEN(E6)=4,LEFT(E6,1)+RIGHT(E6,1),IF(LEN(E6)=7,LEFT(E6,1)+RIGHT(E6,1)+RIGHT(LEFT(E6,4),1),E6)))</f>
        <v>0</v>
      </c>
      <c r="AF6" s="7" t="n">
        <f aca="false">IF(IF(LEN(F6)=4,LEFT(F6,1)+RIGHT(F6,1),IF(LEN(F6)=7,LEFT(F6,1)+RIGHT(F6,1)+RIGHT(LEFT(F6,4),1),F6))=0,0,IF(LEN(F6)=4,LEFT(F6,1)+RIGHT(F6,1),IF(LEN(F6)=7,LEFT(F6,1)+RIGHT(F6,1)+RIGHT(LEFT(F6,4),1),F6)))</f>
        <v>0</v>
      </c>
      <c r="AG6" s="7" t="n">
        <f aca="false">IF(IF(LEN(G6)=4,LEFT(G6,1)+RIGHT(G6,1),IF(LEN(G6)=7,LEFT(G6,1)+RIGHT(G6,1)+RIGHT(LEFT(G6,4),1),G6))=0,0,IF(LEN(G6)=4,LEFT(G6,1)+RIGHT(G6,1),IF(LEN(G6)=7,LEFT(G6,1)+RIGHT(G6,1)+RIGHT(LEFT(G6,4),1),G6)))</f>
        <v>0</v>
      </c>
      <c r="AH6" s="8" t="n">
        <f aca="false">IF(IF(LEN(H6)=4,LEFT(H6,1)+RIGHT(H6,1),IF(LEN(H6)=7,LEFT(H6,1)+RIGHT(H6,1)+RIGHT(LEFT(H6,4),1),H6))=0,0,IF(LEN(H6)=4,LEFT(H6,1)+RIGHT(H6,1),IF(LEN(H6)=7,LEFT(H6,1)+RIGHT(H6,1)+RIGHT(LEFT(H6,4),1),H6)))</f>
        <v>0</v>
      </c>
      <c r="AJ6" s="6" t="n">
        <f aca="false">IF(LEN(B6)=7,3,IF(LEN(B6)=4,2,IF(AND(LEN(B6)&gt;0,LEN(B6&lt;4)),1,0)))</f>
        <v>1</v>
      </c>
      <c r="AK6" s="7" t="n">
        <f aca="false">IF(LEN(C6)=7,3,IF(LEN(C6)=4,2,IF(AND(LEN(C6)&gt;0,LEN(C6&lt;4)),1,0)))</f>
        <v>0</v>
      </c>
      <c r="AL6" s="7" t="n">
        <f aca="false">IF(LEN(D6)=7,3,IF(LEN(D6)=4,2,IF(AND(LEN(D6)&gt;0,LEN(D6&lt;4)),1,0)))</f>
        <v>0</v>
      </c>
      <c r="AM6" s="7" t="n">
        <f aca="false">IF(LEN(E6)=7,3,IF(LEN(E6)=4,2,IF(AND(LEN(E6)&gt;0,LEN(E6&lt;4)),1,0)))</f>
        <v>0</v>
      </c>
      <c r="AN6" s="7" t="n">
        <f aca="false">IF(LEN(F6)=7,3,IF(LEN(F6)=4,2,IF(AND(LEN(F6)&gt;0,LEN(F6&lt;4)),1,0)))</f>
        <v>0</v>
      </c>
      <c r="AO6" s="7" t="n">
        <f aca="false">IF(LEN(G6)=7,3,IF(LEN(G6)=4,2,IF(AND(LEN(G6)&gt;0,LEN(G6&lt;4)),1,0)))</f>
        <v>0</v>
      </c>
      <c r="AP6" s="8" t="n">
        <f aca="false">IF(LEN(H6)=7,3,IF(LEN(H6)=4,2,IF(AND(LEN(H6)&gt;0,LEN(H6&lt;4)),1,0)))</f>
        <v>0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5"/>
      <c r="I7" s="1" t="n">
        <f aca="false">SUM(AJ7:AP7)</f>
        <v>0</v>
      </c>
      <c r="J7" s="2" t="n">
        <f aca="false">SUM(AB7:AH7)</f>
        <v>0</v>
      </c>
      <c r="L7" s="6" t="n">
        <f aca="false">IF(IF(LEN(B7)=4,LEFT(B7,1)*RIGHT(B7,1),IF(LEN(B7)=7,LEFT(B7,1)*RIGHT(B7,1)*RIGHT(LEFT(B7,4),1),B7))=0,1,IF(LEN(B7)=4,LEFT(B7,1)*RIGHT(B7,1),IF(LEN(B7)=7,LEFT(B7,1)*RIGHT(B7,1)*RIGHT(LEFT(B7,4),1),B7)))</f>
        <v>1</v>
      </c>
      <c r="M7" s="7" t="n">
        <f aca="false">IF(IF(LEN(C7)=4,LEFT(C7,1)*RIGHT(C7,1),IF(LEN(C7)=7,LEFT(C7,1)*RIGHT(C7,1)*RIGHT(LEFT(C7,4),1),C7))=0,1,IF(LEN(C7)=4,LEFT(C7,1)*RIGHT(C7,1),IF(LEN(C7)=7,LEFT(C7,1)*RIGHT(C7,1)*RIGHT(LEFT(C7,4),1),C7)))</f>
        <v>1</v>
      </c>
      <c r="N7" s="7" t="n">
        <f aca="false">IF(IF(LEN(D7)=4,LEFT(D7,1)*RIGHT(D7,1),IF(LEN(D7)=7,LEFT(D7,1)*RIGHT(D7,1)*RIGHT(LEFT(D7,4),1),D7))=0,1,IF(LEN(D7)=4,LEFT(D7,1)*RIGHT(D7,1),IF(LEN(D7)=7,LEFT(D7,1)*RIGHT(D7,1)*RIGHT(LEFT(D7,4),1),D7)))</f>
        <v>1</v>
      </c>
      <c r="O7" s="7" t="n">
        <f aca="false">IF(IF(LEN(E7)=4,LEFT(E7,1)*RIGHT(E7,1),IF(LEN(E7)=7,LEFT(E7,1)*RIGHT(E7,1)*RIGHT(LEFT(E7,4),1),E7))=0,1,IF(LEN(E7)=4,LEFT(E7,1)*RIGHT(E7,1),IF(LEN(E7)=7,LEFT(E7,1)*RIGHT(E7,1)*RIGHT(LEFT(E7,4),1),E7)))</f>
        <v>1</v>
      </c>
      <c r="P7" s="7" t="n">
        <f aca="false">IF(IF(LEN(F7)=4,LEFT(F7,1)*RIGHT(F7,1),IF(LEN(F7)=7,LEFT(F7,1)*RIGHT(F7,1)*RIGHT(LEFT(F7,4),1),F7))=0,1,IF(LEN(F7)=4,LEFT(F7,1)*RIGHT(F7,1),IF(LEN(F7)=7,LEFT(F7,1)*RIGHT(F7,1)*RIGHT(LEFT(F7,4),1),F7)))</f>
        <v>1</v>
      </c>
      <c r="Q7" s="7" t="n">
        <f aca="false">IF(IF(LEN(G7)=4,LEFT(G7,1)*RIGHT(G7,1),IF(LEN(G7)=7,LEFT(G7,1)*RIGHT(G7,1)*RIGHT(LEFT(G7,4),1),G7))=0,1,IF(LEN(G7)=4,LEFT(G7,1)*RIGHT(G7,1),IF(LEN(G7)=7,LEFT(G7,1)*RIGHT(G7,1)*RIGHT(LEFT(G7,4),1),G7)))</f>
        <v>1</v>
      </c>
      <c r="R7" s="8" t="n">
        <f aca="false">IF(IF(LEN(H7)=4,LEFT(H7,1)*RIGHT(H7,1),IF(LEN(H7)=7,LEFT(H7,1)*RIGHT(H7,1)*RIGHT(LEFT(H7,4),1),H7))=0,1,IF(LEN(H7)=4,LEFT(H7,1)*RIGHT(H7,1),IF(LEN(H7)=7,LEFT(H7,1)*RIGHT(H7,1)*RIGHT(LEFT(H7,4),1),H7)))</f>
        <v>1</v>
      </c>
      <c r="T7" s="6" t="n">
        <f aca="false">IF(LEN(B7)=4,MAX(LEFT(B7,1),RIGHT(B7,1)),IF(LEN(B7)=7,MAX(LEFT(B7,1),RIGHT(B7,1),RIGHT(LEFT(B7,4),1)),B7))</f>
        <v>0</v>
      </c>
      <c r="U7" s="7" t="n">
        <f aca="false">IF(LEN(C7)=4,MAX(LEFT(C7,1),RIGHT(C7,1)),IF(LEN(C7)=7,MAX(LEFT(C7,1),RIGHT(C7,1),RIGHT(LEFT(C7,4),1)),C7))</f>
        <v>0</v>
      </c>
      <c r="V7" s="7" t="n">
        <f aca="false">IF(LEN(D7)=4,MAX(LEFT(D7,1),RIGHT(D7,1)),IF(LEN(D7)=7,MAX(LEFT(D7,1),RIGHT(D7,1),RIGHT(LEFT(D7,4),1)),D7))</f>
        <v>0</v>
      </c>
      <c r="W7" s="7" t="n">
        <f aca="false">IF(LEN(E7)=4,MAX(LEFT(E7,1),RIGHT(E7,1)),IF(LEN(E7)=7,MAX(LEFT(E7,1),RIGHT(E7,1),RIGHT(LEFT(E7,4),1)),E7))</f>
        <v>0</v>
      </c>
      <c r="X7" s="7" t="n">
        <f aca="false">IF(LEN(F7)=4,MAX(LEFT(F7,1),RIGHT(F7,1)),IF(LEN(F7)=7,MAX(LEFT(F7,1),RIGHT(F7,1),RIGHT(LEFT(F7,4),1)),F7))</f>
        <v>0</v>
      </c>
      <c r="Y7" s="7" t="n">
        <f aca="false">IF(LEN(G7)=4,MAX(LEFT(G7,1),RIGHT(G7,1)),IF(LEN(G7)=7,MAX(LEFT(G7,1),RIGHT(G7,1),RIGHT(LEFT(G7,4),1)),G7))</f>
        <v>0</v>
      </c>
      <c r="Z7" s="8" t="n">
        <f aca="false">IF(LEN(H7)=4,MAX(LEFT(H7,1),RIGHT(H7,1)),IF(LEN(H7)=7,MAX(LEFT(H7,1),RIGHT(H7,1),RIGHT(LEFT(H7,4),1)),H7))</f>
        <v>0</v>
      </c>
      <c r="AB7" s="6" t="n">
        <f aca="false">IF(IF(LEN(B7)=4,LEFT(B7,1)+RIGHT(B7,1),IF(LEN(B7)=7,LEFT(B7,1)+RIGHT(B7,1)+RIGHT(LEFT(B7,4),1),B7))=0,0,IF(LEN(B7)=4,LEFT(B7,1)+RIGHT(B7,1),IF(LEN(B7)=7,LEFT(B7,1)+RIGHT(B7,1)+RIGHT(LEFT(B7,4),1),B7)))</f>
        <v>0</v>
      </c>
      <c r="AC7" s="7" t="n">
        <f aca="false">IF(IF(LEN(C7)=4,LEFT(C7,1)+RIGHT(C7,1),IF(LEN(C7)=7,LEFT(C7,1)+RIGHT(C7,1)+RIGHT(LEFT(C7,4),1),C7))=0,0,IF(LEN(C7)=4,LEFT(C7,1)+RIGHT(C7,1),IF(LEN(C7)=7,LEFT(C7,1)+RIGHT(C7,1)+RIGHT(LEFT(C7,4),1),C7)))</f>
        <v>0</v>
      </c>
      <c r="AD7" s="7" t="n">
        <f aca="false">IF(IF(LEN(D7)=4,LEFT(D7,1)+RIGHT(D7,1),IF(LEN(D7)=7,LEFT(D7,1)+RIGHT(D7,1)+RIGHT(LEFT(D7,4),1),D7))=0,0,IF(LEN(D7)=4,LEFT(D7,1)+RIGHT(D7,1),IF(LEN(D7)=7,LEFT(D7,1)+RIGHT(D7,1)+RIGHT(LEFT(D7,4),1),D7)))</f>
        <v>0</v>
      </c>
      <c r="AE7" s="7" t="n">
        <f aca="false">IF(IF(LEN(E7)=4,LEFT(E7,1)+RIGHT(E7,1),IF(LEN(E7)=7,LEFT(E7,1)+RIGHT(E7,1)+RIGHT(LEFT(E7,4),1),E7))=0,0,IF(LEN(E7)=4,LEFT(E7,1)+RIGHT(E7,1),IF(LEN(E7)=7,LEFT(E7,1)+RIGHT(E7,1)+RIGHT(LEFT(E7,4),1),E7)))</f>
        <v>0</v>
      </c>
      <c r="AF7" s="7" t="n">
        <f aca="false">IF(IF(LEN(F7)=4,LEFT(F7,1)+RIGHT(F7,1),IF(LEN(F7)=7,LEFT(F7,1)+RIGHT(F7,1)+RIGHT(LEFT(F7,4),1),F7))=0,0,IF(LEN(F7)=4,LEFT(F7,1)+RIGHT(F7,1),IF(LEN(F7)=7,LEFT(F7,1)+RIGHT(F7,1)+RIGHT(LEFT(F7,4),1),F7)))</f>
        <v>0</v>
      </c>
      <c r="AG7" s="7" t="n">
        <f aca="false">IF(IF(LEN(G7)=4,LEFT(G7,1)+RIGHT(G7,1),IF(LEN(G7)=7,LEFT(G7,1)+RIGHT(G7,1)+RIGHT(LEFT(G7,4),1),G7))=0,0,IF(LEN(G7)=4,LEFT(G7,1)+RIGHT(G7,1),IF(LEN(G7)=7,LEFT(G7,1)+RIGHT(G7,1)+RIGHT(LEFT(G7,4),1),G7)))</f>
        <v>0</v>
      </c>
      <c r="AH7" s="8" t="n">
        <f aca="false">IF(IF(LEN(H7)=4,LEFT(H7,1)+RIGHT(H7,1),IF(LEN(H7)=7,LEFT(H7,1)+RIGHT(H7,1)+RIGHT(LEFT(H7,4),1),H7))=0,0,IF(LEN(H7)=4,LEFT(H7,1)+RIGHT(H7,1),IF(LEN(H7)=7,LEFT(H7,1)+RIGHT(H7,1)+RIGHT(LEFT(H7,4),1),H7)))</f>
        <v>0</v>
      </c>
      <c r="AJ7" s="6" t="n">
        <f aca="false">IF(LEN(B7)=7,3,IF(LEN(B7)=4,2,IF(AND(LEN(B7)&gt;0,LEN(B7&lt;4)),1,0)))</f>
        <v>0</v>
      </c>
      <c r="AK7" s="7" t="n">
        <f aca="false">IF(LEN(C7)=7,3,IF(LEN(C7)=4,2,IF(AND(LEN(C7)&gt;0,LEN(C7&lt;4)),1,0)))</f>
        <v>0</v>
      </c>
      <c r="AL7" s="7" t="n">
        <f aca="false">IF(LEN(D7)=7,3,IF(LEN(D7)=4,2,IF(AND(LEN(D7)&gt;0,LEN(D7&lt;4)),1,0)))</f>
        <v>0</v>
      </c>
      <c r="AM7" s="7" t="n">
        <f aca="false">IF(LEN(E7)=7,3,IF(LEN(E7)=4,2,IF(AND(LEN(E7)&gt;0,LEN(E7&lt;4)),1,0)))</f>
        <v>0</v>
      </c>
      <c r="AN7" s="7" t="n">
        <f aca="false">IF(LEN(F7)=7,3,IF(LEN(F7)=4,2,IF(AND(LEN(F7)&gt;0,LEN(F7&lt;4)),1,0)))</f>
        <v>0</v>
      </c>
      <c r="AO7" s="7" t="n">
        <f aca="false">IF(LEN(G7)=7,3,IF(LEN(G7)=4,2,IF(AND(LEN(G7)&gt;0,LEN(G7&lt;4)),1,0)))</f>
        <v>0</v>
      </c>
      <c r="AP7" s="8" t="n">
        <f aca="false">IF(LEN(H7)=7,3,IF(LEN(H7)=4,2,IF(AND(LEN(H7)&gt;0,LEN(H7&lt;4)),1,0)))</f>
        <v>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5"/>
      <c r="I8" s="1" t="n">
        <f aca="false">SUM(AJ8:AP8)</f>
        <v>0</v>
      </c>
      <c r="J8" s="2" t="n">
        <f aca="false">SUM(AB8:AH8)</f>
        <v>0</v>
      </c>
      <c r="L8" s="6" t="n">
        <f aca="false">IF(IF(LEN(B8)=4,LEFT(B8,1)*RIGHT(B8,1),IF(LEN(B8)=7,LEFT(B8,1)*RIGHT(B8,1)*RIGHT(LEFT(B8,4),1),B8))=0,1,IF(LEN(B8)=4,LEFT(B8,1)*RIGHT(B8,1),IF(LEN(B8)=7,LEFT(B8,1)*RIGHT(B8,1)*RIGHT(LEFT(B8,4),1),B8)))</f>
        <v>1</v>
      </c>
      <c r="M8" s="7" t="n">
        <f aca="false">IF(IF(LEN(C8)=4,LEFT(C8,1)*RIGHT(C8,1),IF(LEN(C8)=7,LEFT(C8,1)*RIGHT(C8,1)*RIGHT(LEFT(C8,4),1),C8))=0,1,IF(LEN(C8)=4,LEFT(C8,1)*RIGHT(C8,1),IF(LEN(C8)=7,LEFT(C8,1)*RIGHT(C8,1)*RIGHT(LEFT(C8,4),1),C8)))</f>
        <v>1</v>
      </c>
      <c r="N8" s="7" t="n">
        <f aca="false">IF(IF(LEN(D8)=4,LEFT(D8,1)*RIGHT(D8,1),IF(LEN(D8)=7,LEFT(D8,1)*RIGHT(D8,1)*RIGHT(LEFT(D8,4),1),D8))=0,1,IF(LEN(D8)=4,LEFT(D8,1)*RIGHT(D8,1),IF(LEN(D8)=7,LEFT(D8,1)*RIGHT(D8,1)*RIGHT(LEFT(D8,4),1),D8)))</f>
        <v>1</v>
      </c>
      <c r="O8" s="7" t="n">
        <f aca="false">IF(IF(LEN(E8)=4,LEFT(E8,1)*RIGHT(E8,1),IF(LEN(E8)=7,LEFT(E8,1)*RIGHT(E8,1)*RIGHT(LEFT(E8,4),1),E8))=0,1,IF(LEN(E8)=4,LEFT(E8,1)*RIGHT(E8,1),IF(LEN(E8)=7,LEFT(E8,1)*RIGHT(E8,1)*RIGHT(LEFT(E8,4),1),E8)))</f>
        <v>1</v>
      </c>
      <c r="P8" s="7" t="n">
        <f aca="false">IF(IF(LEN(F8)=4,LEFT(F8,1)*RIGHT(F8,1),IF(LEN(F8)=7,LEFT(F8,1)*RIGHT(F8,1)*RIGHT(LEFT(F8,4),1),F8))=0,1,IF(LEN(F8)=4,LEFT(F8,1)*RIGHT(F8,1),IF(LEN(F8)=7,LEFT(F8,1)*RIGHT(F8,1)*RIGHT(LEFT(F8,4),1),F8)))</f>
        <v>1</v>
      </c>
      <c r="Q8" s="7" t="n">
        <f aca="false">IF(IF(LEN(G8)=4,LEFT(G8,1)*RIGHT(G8,1),IF(LEN(G8)=7,LEFT(G8,1)*RIGHT(G8,1)*RIGHT(LEFT(G8,4),1),G8))=0,1,IF(LEN(G8)=4,LEFT(G8,1)*RIGHT(G8,1),IF(LEN(G8)=7,LEFT(G8,1)*RIGHT(G8,1)*RIGHT(LEFT(G8,4),1),G8)))</f>
        <v>1</v>
      </c>
      <c r="R8" s="8" t="n">
        <f aca="false">IF(IF(LEN(H8)=4,LEFT(H8,1)*RIGHT(H8,1),IF(LEN(H8)=7,LEFT(H8,1)*RIGHT(H8,1)*RIGHT(LEFT(H8,4),1),H8))=0,1,IF(LEN(H8)=4,LEFT(H8,1)*RIGHT(H8,1),IF(LEN(H8)=7,LEFT(H8,1)*RIGHT(H8,1)*RIGHT(LEFT(H8,4),1),H8)))</f>
        <v>1</v>
      </c>
      <c r="T8" s="6" t="n">
        <f aca="false">IF(LEN(B8)=4,MAX(LEFT(B8,1),RIGHT(B8,1)),IF(LEN(B8)=7,MAX(LEFT(B8,1),RIGHT(B8,1),RIGHT(LEFT(B8,4),1)),B8))</f>
        <v>0</v>
      </c>
      <c r="U8" s="7" t="n">
        <f aca="false">IF(LEN(C8)=4,MAX(LEFT(C8,1),RIGHT(C8,1)),IF(LEN(C8)=7,MAX(LEFT(C8,1),RIGHT(C8,1),RIGHT(LEFT(C8,4),1)),C8))</f>
        <v>0</v>
      </c>
      <c r="V8" s="7" t="n">
        <f aca="false">IF(LEN(D8)=4,MAX(LEFT(D8,1),RIGHT(D8,1)),IF(LEN(D8)=7,MAX(LEFT(D8,1),RIGHT(D8,1),RIGHT(LEFT(D8,4),1)),D8))</f>
        <v>0</v>
      </c>
      <c r="W8" s="7" t="n">
        <f aca="false">IF(LEN(E8)=4,MAX(LEFT(E8,1),RIGHT(E8,1)),IF(LEN(E8)=7,MAX(LEFT(E8,1),RIGHT(E8,1),RIGHT(LEFT(E8,4),1)),E8))</f>
        <v>0</v>
      </c>
      <c r="X8" s="7" t="n">
        <f aca="false">IF(LEN(F8)=4,MAX(LEFT(F8,1),RIGHT(F8,1)),IF(LEN(F8)=7,MAX(LEFT(F8,1),RIGHT(F8,1),RIGHT(LEFT(F8,4),1)),F8))</f>
        <v>0</v>
      </c>
      <c r="Y8" s="7" t="n">
        <f aca="false">IF(LEN(G8)=4,MAX(LEFT(G8,1),RIGHT(G8,1)),IF(LEN(G8)=7,MAX(LEFT(G8,1),RIGHT(G8,1),RIGHT(LEFT(G8,4),1)),G8))</f>
        <v>0</v>
      </c>
      <c r="Z8" s="8" t="n">
        <f aca="false">IF(LEN(H8)=4,MAX(LEFT(H8,1),RIGHT(H8,1)),IF(LEN(H8)=7,MAX(LEFT(H8,1),RIGHT(H8,1),RIGHT(LEFT(H8,4),1)),H8))</f>
        <v>0</v>
      </c>
      <c r="AB8" s="6" t="n">
        <f aca="false">IF(IF(LEN(B8)=4,LEFT(B8,1)+RIGHT(B8,1),IF(LEN(B8)=7,LEFT(B8,1)+RIGHT(B8,1)+RIGHT(LEFT(B8,4),1),B8))=0,0,IF(LEN(B8)=4,LEFT(B8,1)+RIGHT(B8,1),IF(LEN(B8)=7,LEFT(B8,1)+RIGHT(B8,1)+RIGHT(LEFT(B8,4),1),B8)))</f>
        <v>0</v>
      </c>
      <c r="AC8" s="7" t="n">
        <f aca="false">IF(IF(LEN(C8)=4,LEFT(C8,1)+RIGHT(C8,1),IF(LEN(C8)=7,LEFT(C8,1)+RIGHT(C8,1)+RIGHT(LEFT(C8,4),1),C8))=0,0,IF(LEN(C8)=4,LEFT(C8,1)+RIGHT(C8,1),IF(LEN(C8)=7,LEFT(C8,1)+RIGHT(C8,1)+RIGHT(LEFT(C8,4),1),C8)))</f>
        <v>0</v>
      </c>
      <c r="AD8" s="7" t="n">
        <f aca="false">IF(IF(LEN(D8)=4,LEFT(D8,1)+RIGHT(D8,1),IF(LEN(D8)=7,LEFT(D8,1)+RIGHT(D8,1)+RIGHT(LEFT(D8,4),1),D8))=0,0,IF(LEN(D8)=4,LEFT(D8,1)+RIGHT(D8,1),IF(LEN(D8)=7,LEFT(D8,1)+RIGHT(D8,1)+RIGHT(LEFT(D8,4),1),D8)))</f>
        <v>0</v>
      </c>
      <c r="AE8" s="7" t="n">
        <f aca="false">IF(IF(LEN(E8)=4,LEFT(E8,1)+RIGHT(E8,1),IF(LEN(E8)=7,LEFT(E8,1)+RIGHT(E8,1)+RIGHT(LEFT(E8,4),1),E8))=0,0,IF(LEN(E8)=4,LEFT(E8,1)+RIGHT(E8,1),IF(LEN(E8)=7,LEFT(E8,1)+RIGHT(E8,1)+RIGHT(LEFT(E8,4),1),E8)))</f>
        <v>0</v>
      </c>
      <c r="AF8" s="7" t="n">
        <f aca="false">IF(IF(LEN(F8)=4,LEFT(F8,1)+RIGHT(F8,1),IF(LEN(F8)=7,LEFT(F8,1)+RIGHT(F8,1)+RIGHT(LEFT(F8,4),1),F8))=0,0,IF(LEN(F8)=4,LEFT(F8,1)+RIGHT(F8,1),IF(LEN(F8)=7,LEFT(F8,1)+RIGHT(F8,1)+RIGHT(LEFT(F8,4),1),F8)))</f>
        <v>0</v>
      </c>
      <c r="AG8" s="7" t="n">
        <f aca="false">IF(IF(LEN(G8)=4,LEFT(G8,1)+RIGHT(G8,1),IF(LEN(G8)=7,LEFT(G8,1)+RIGHT(G8,1)+RIGHT(LEFT(G8,4),1),G8))=0,0,IF(LEN(G8)=4,LEFT(G8,1)+RIGHT(G8,1),IF(LEN(G8)=7,LEFT(G8,1)+RIGHT(G8,1)+RIGHT(LEFT(G8,4),1),G8)))</f>
        <v>0</v>
      </c>
      <c r="AH8" s="8" t="n">
        <f aca="false">IF(IF(LEN(H8)=4,LEFT(H8,1)+RIGHT(H8,1),IF(LEN(H8)=7,LEFT(H8,1)+RIGHT(H8,1)+RIGHT(LEFT(H8,4),1),H8))=0,0,IF(LEN(H8)=4,LEFT(H8,1)+RIGHT(H8,1),IF(LEN(H8)=7,LEFT(H8,1)+RIGHT(H8,1)+RIGHT(LEFT(H8,4),1),H8)))</f>
        <v>0</v>
      </c>
      <c r="AJ8" s="6" t="n">
        <f aca="false">IF(LEN(B8)=7,3,IF(LEN(B8)=4,2,IF(AND(LEN(B8)&gt;0,LEN(B8&lt;4)),1,0)))</f>
        <v>0</v>
      </c>
      <c r="AK8" s="7" t="n">
        <f aca="false">IF(LEN(C8)=7,3,IF(LEN(C8)=4,2,IF(AND(LEN(C8)&gt;0,LEN(C8&lt;4)),1,0)))</f>
        <v>0</v>
      </c>
      <c r="AL8" s="7" t="n">
        <f aca="false">IF(LEN(D8)=7,3,IF(LEN(D8)=4,2,IF(AND(LEN(D8)&gt;0,LEN(D8&lt;4)),1,0)))</f>
        <v>0</v>
      </c>
      <c r="AM8" s="7" t="n">
        <f aca="false">IF(LEN(E8)=7,3,IF(LEN(E8)=4,2,IF(AND(LEN(E8)&gt;0,LEN(E8&lt;4)),1,0)))</f>
        <v>0</v>
      </c>
      <c r="AN8" s="7" t="n">
        <f aca="false">IF(LEN(F8)=7,3,IF(LEN(F8)=4,2,IF(AND(LEN(F8)&gt;0,LEN(F8&lt;4)),1,0)))</f>
        <v>0</v>
      </c>
      <c r="AO8" s="7" t="n">
        <f aca="false">IF(LEN(G8)=7,3,IF(LEN(G8)=4,2,IF(AND(LEN(G8)&gt;0,LEN(G8&lt;4)),1,0)))</f>
        <v>0</v>
      </c>
      <c r="AP8" s="8" t="n">
        <f aca="false">IF(LEN(H8)=7,3,IF(LEN(H8)=4,2,IF(AND(LEN(H8)&gt;0,LEN(H8&lt;4)),1,0)))</f>
        <v>0</v>
      </c>
    </row>
    <row r="9" customFormat="false" ht="12.75" hidden="false" customHeight="false" outlineLevel="0" collapsed="false">
      <c r="B9" s="9"/>
      <c r="C9" s="9" t="s">
        <v>8</v>
      </c>
      <c r="D9" s="4" t="n">
        <v>4</v>
      </c>
      <c r="E9" s="4"/>
      <c r="F9" s="4"/>
      <c r="G9" s="4"/>
      <c r="H9" s="5"/>
      <c r="I9" s="1" t="n">
        <f aca="false">SUM(AJ9:AP9)</f>
        <v>4</v>
      </c>
      <c r="J9" s="2" t="n">
        <f aca="false">SUM(AB9:AH9)</f>
        <v>14</v>
      </c>
      <c r="L9" s="6" t="n">
        <f aca="false">IF(IF(LEN(B9)=4,LEFT(B9,1)*RIGHT(B9,1),IF(LEN(B9)=7,LEFT(B9,1)*RIGHT(B9,1)*RIGHT(LEFT(B9,4),1),B9))=0,1,IF(LEN(B9)=4,LEFT(B9,1)*RIGHT(B9,1),IF(LEN(B9)=7,LEFT(B9,1)*RIGHT(B9,1)*RIGHT(LEFT(B9,4),1),B9)))</f>
        <v>1</v>
      </c>
      <c r="M9" s="7" t="n">
        <f aca="false">IF(IF(LEN(C9)=4,LEFT(C9,1)*RIGHT(C9,1),IF(LEN(C9)=7,LEFT(C9,1)*RIGHT(C9,1)*RIGHT(LEFT(C9,4),1),C9))=0,1,IF(LEN(C9)=4,LEFT(C9,1)*RIGHT(C9,1),IF(LEN(C9)=7,LEFT(C9,1)*RIGHT(C9,1)*RIGHT(LEFT(C9,4),1),C9)))</f>
        <v>20</v>
      </c>
      <c r="N9" s="7" t="n">
        <f aca="false">IF(IF(LEN(D9)=4,LEFT(D9,1)*RIGHT(D9,1),IF(LEN(D9)=7,LEFT(D9,1)*RIGHT(D9,1)*RIGHT(LEFT(D9,4),1),D9))=0,1,IF(LEN(D9)=4,LEFT(D9,1)*RIGHT(D9,1),IF(LEN(D9)=7,LEFT(D9,1)*RIGHT(D9,1)*RIGHT(LEFT(D9,4),1),D9)))</f>
        <v>4</v>
      </c>
      <c r="O9" s="7" t="n">
        <f aca="false">IF(IF(LEN(E9)=4,LEFT(E9,1)*RIGHT(E9,1),IF(LEN(E9)=7,LEFT(E9,1)*RIGHT(E9,1)*RIGHT(LEFT(E9,4),1),E9))=0,1,IF(LEN(E9)=4,LEFT(E9,1)*RIGHT(E9,1),IF(LEN(E9)=7,LEFT(E9,1)*RIGHT(E9,1)*RIGHT(LEFT(E9,4),1),E9)))</f>
        <v>1</v>
      </c>
      <c r="P9" s="7" t="n">
        <f aca="false">IF(IF(LEN(F9)=4,LEFT(F9,1)*RIGHT(F9,1),IF(LEN(F9)=7,LEFT(F9,1)*RIGHT(F9,1)*RIGHT(LEFT(F9,4),1),F9))=0,1,IF(LEN(F9)=4,LEFT(F9,1)*RIGHT(F9,1),IF(LEN(F9)=7,LEFT(F9,1)*RIGHT(F9,1)*RIGHT(LEFT(F9,4),1),F9)))</f>
        <v>1</v>
      </c>
      <c r="Q9" s="7" t="n">
        <f aca="false">IF(IF(LEN(G9)=4,LEFT(G9,1)*RIGHT(G9,1),IF(LEN(G9)=7,LEFT(G9,1)*RIGHT(G9,1)*RIGHT(LEFT(G9,4),1),G9))=0,1,IF(LEN(G9)=4,LEFT(G9,1)*RIGHT(G9,1),IF(LEN(G9)=7,LEFT(G9,1)*RIGHT(G9,1)*RIGHT(LEFT(G9,4),1),G9)))</f>
        <v>1</v>
      </c>
      <c r="R9" s="8" t="n">
        <f aca="false">IF(IF(LEN(H9)=4,LEFT(H9,1)*RIGHT(H9,1),IF(LEN(H9)=7,LEFT(H9,1)*RIGHT(H9,1)*RIGHT(LEFT(H9,4),1),H9))=0,1,IF(LEN(H9)=4,LEFT(H9,1)*RIGHT(H9,1),IF(LEN(H9)=7,LEFT(H9,1)*RIGHT(H9,1)*RIGHT(LEFT(H9,4),1),H9)))</f>
        <v>1</v>
      </c>
      <c r="T9" s="6" t="n">
        <f aca="false">IF(LEN(B9)=4,MAX(LEFT(B9,1),RIGHT(B9,1)),IF(LEN(B9)=7,MAX(LEFT(B9,1),RIGHT(B9,1),RIGHT(LEFT(B9,4),1)),B9))</f>
        <v>0</v>
      </c>
      <c r="U9" s="7" t="e">
        <f aca="false">IF(LEN(C9)=4,MAX(LEFT(C9,1),RIGHT(C9,1)),IF(LEN(C9)=7,MAX(LEFT(C9,1),RIGHT(C9,1),RIGHT(LEFT(C9,4),1)),C9))</f>
        <v>#VALUE!</v>
      </c>
      <c r="V9" s="7" t="n">
        <f aca="false">IF(LEN(D9)=4,MAX(LEFT(D9,1),RIGHT(D9,1)),IF(LEN(D9)=7,MAX(LEFT(D9,1),RIGHT(D9,1),RIGHT(LEFT(D9,4),1)),D9))</f>
        <v>4</v>
      </c>
      <c r="W9" s="7" t="n">
        <f aca="false">IF(LEN(E9)=4,MAX(LEFT(E9,1),RIGHT(E9,1)),IF(LEN(E9)=7,MAX(LEFT(E9,1),RIGHT(E9,1),RIGHT(LEFT(E9,4),1)),E9))</f>
        <v>0</v>
      </c>
      <c r="X9" s="7" t="n">
        <f aca="false">IF(LEN(F9)=4,MAX(LEFT(F9,1),RIGHT(F9,1)),IF(LEN(F9)=7,MAX(LEFT(F9,1),RIGHT(F9,1),RIGHT(LEFT(F9,4),1)),F9))</f>
        <v>0</v>
      </c>
      <c r="Y9" s="7" t="n">
        <f aca="false">IF(LEN(G9)=4,MAX(LEFT(G9,1),RIGHT(G9,1)),IF(LEN(G9)=7,MAX(LEFT(G9,1),RIGHT(G9,1),RIGHT(LEFT(G9,4),1)),G9))</f>
        <v>0</v>
      </c>
      <c r="Z9" s="8" t="n">
        <f aca="false">IF(LEN(H9)=4,MAX(LEFT(H9,1),RIGHT(H9,1)),IF(LEN(H9)=7,MAX(LEFT(H9,1),RIGHT(H9,1),RIGHT(LEFT(H9,4),1)),H9))</f>
        <v>0</v>
      </c>
      <c r="AB9" s="6" t="n">
        <f aca="false">IF(IF(LEN(B9)=4,LEFT(B9,1)+RIGHT(B9,1),IF(LEN(B9)=7,LEFT(B9,1)+RIGHT(B9,1)+RIGHT(LEFT(B9,4),1),B9))=0,0,IF(LEN(B9)=4,LEFT(B9,1)+RIGHT(B9,1),IF(LEN(B9)=7,LEFT(B9,1)+RIGHT(B9,1)+RIGHT(LEFT(B9,4),1),B9)))</f>
        <v>0</v>
      </c>
      <c r="AC9" s="7" t="n">
        <f aca="false">IF(IF(LEN(C9)=4,LEFT(C9,1)+RIGHT(C9,1),IF(LEN(C9)=7,LEFT(C9,1)+RIGHT(C9,1)+RIGHT(LEFT(C9,4),1),C9))=0,0,IF(LEN(C9)=4,LEFT(C9,1)+RIGHT(C9,1),IF(LEN(C9)=7,LEFT(C9,1)+RIGHT(C9,1)+RIGHT(LEFT(C9,4),1),C9)))</f>
        <v>10</v>
      </c>
      <c r="AD9" s="7" t="n">
        <f aca="false">IF(IF(LEN(D9)=4,LEFT(D9,1)+RIGHT(D9,1),IF(LEN(D9)=7,LEFT(D9,1)+RIGHT(D9,1)+RIGHT(LEFT(D9,4),1),D9))=0,0,IF(LEN(D9)=4,LEFT(D9,1)+RIGHT(D9,1),IF(LEN(D9)=7,LEFT(D9,1)+RIGHT(D9,1)+RIGHT(LEFT(D9,4),1),D9)))</f>
        <v>4</v>
      </c>
      <c r="AE9" s="7" t="n">
        <f aca="false">IF(IF(LEN(E9)=4,LEFT(E9,1)+RIGHT(E9,1),IF(LEN(E9)=7,LEFT(E9,1)+RIGHT(E9,1)+RIGHT(LEFT(E9,4),1),E9))=0,0,IF(LEN(E9)=4,LEFT(E9,1)+RIGHT(E9,1),IF(LEN(E9)=7,LEFT(E9,1)+RIGHT(E9,1)+RIGHT(LEFT(E9,4),1),E9)))</f>
        <v>0</v>
      </c>
      <c r="AF9" s="7" t="n">
        <f aca="false">IF(IF(LEN(F9)=4,LEFT(F9,1)+RIGHT(F9,1),IF(LEN(F9)=7,LEFT(F9,1)+RIGHT(F9,1)+RIGHT(LEFT(F9,4),1),F9))=0,0,IF(LEN(F9)=4,LEFT(F9,1)+RIGHT(F9,1),IF(LEN(F9)=7,LEFT(F9,1)+RIGHT(F9,1)+RIGHT(LEFT(F9,4),1),F9)))</f>
        <v>0</v>
      </c>
      <c r="AG9" s="7" t="n">
        <f aca="false">IF(IF(LEN(G9)=4,LEFT(G9,1)+RIGHT(G9,1),IF(LEN(G9)=7,LEFT(G9,1)+RIGHT(G9,1)+RIGHT(LEFT(G9,4),1),G9))=0,0,IF(LEN(G9)=4,LEFT(G9,1)+RIGHT(G9,1),IF(LEN(G9)=7,LEFT(G9,1)+RIGHT(G9,1)+RIGHT(LEFT(G9,4),1),G9)))</f>
        <v>0</v>
      </c>
      <c r="AH9" s="8" t="n">
        <f aca="false">IF(IF(LEN(H9)=4,LEFT(H9,1)+RIGHT(H9,1),IF(LEN(H9)=7,LEFT(H9,1)+RIGHT(H9,1)+RIGHT(LEFT(H9,4),1),H9))=0,0,IF(LEN(H9)=4,LEFT(H9,1)+RIGHT(H9,1),IF(LEN(H9)=7,LEFT(H9,1)+RIGHT(H9,1)+RIGHT(LEFT(H9,4),1),H9)))</f>
        <v>0</v>
      </c>
      <c r="AJ9" s="6" t="n">
        <f aca="false">IF(LEN(B9)=7,3,IF(LEN(B9)=4,2,IF(AND(LEN(B9)&gt;0,LEN(B9&lt;4)),1,0)))</f>
        <v>0</v>
      </c>
      <c r="AK9" s="7" t="n">
        <f aca="false">IF(LEN(C9)=7,3,IF(LEN(C9)=4,2,IF(AND(LEN(C9)&gt;0,LEN(C9&lt;4)),1,0)))</f>
        <v>3</v>
      </c>
      <c r="AL9" s="7" t="n">
        <f aca="false">IF(LEN(D9)=7,3,IF(LEN(D9)=4,2,IF(AND(LEN(D9)&gt;0,LEN(D9&lt;4)),1,0)))</f>
        <v>1</v>
      </c>
      <c r="AM9" s="7" t="n">
        <f aca="false">IF(LEN(E9)=7,3,IF(LEN(E9)=4,2,IF(AND(LEN(E9)&gt;0,LEN(E9&lt;4)),1,0)))</f>
        <v>0</v>
      </c>
      <c r="AN9" s="7" t="n">
        <f aca="false">IF(LEN(F9)=7,3,IF(LEN(F9)=4,2,IF(AND(LEN(F9)&gt;0,LEN(F9&lt;4)),1,0)))</f>
        <v>0</v>
      </c>
      <c r="AO9" s="7" t="n">
        <f aca="false">IF(LEN(G9)=7,3,IF(LEN(G9)=4,2,IF(AND(LEN(G9)&gt;0,LEN(G9&lt;4)),1,0)))</f>
        <v>0</v>
      </c>
      <c r="AP9" s="8" t="n">
        <f aca="false">IF(LEN(H9)=7,3,IF(LEN(H9)=4,2,IF(AND(LEN(H9)&gt;0,LEN(H9&lt;4)),1,0)))</f>
        <v>0</v>
      </c>
    </row>
    <row r="10" customFormat="false" ht="12.75" hidden="false" customHeight="false" outlineLevel="0" collapsed="false">
      <c r="B10" s="9" t="n">
        <v>2</v>
      </c>
      <c r="C10" s="9"/>
      <c r="D10" s="4"/>
      <c r="E10" s="4"/>
      <c r="F10" s="4"/>
      <c r="G10" s="4"/>
      <c r="H10" s="5"/>
      <c r="I10" s="1" t="n">
        <f aca="false">SUM(AJ10:AP10)</f>
        <v>1</v>
      </c>
      <c r="J10" s="2" t="n">
        <f aca="false">SUM(AB10:AH10)</f>
        <v>2</v>
      </c>
      <c r="L10" s="6" t="n">
        <f aca="false">IF(IF(LEN(B10)=4,LEFT(B10,1)*RIGHT(B10,1),IF(LEN(B10)=7,LEFT(B10,1)*RIGHT(B10,1)*RIGHT(LEFT(B10,4),1),B10))=0,1,IF(LEN(B10)=4,LEFT(B10,1)*RIGHT(B10,1),IF(LEN(B10)=7,LEFT(B10,1)*RIGHT(B10,1)*RIGHT(LEFT(B10,4),1),B10)))</f>
        <v>2</v>
      </c>
      <c r="M10" s="7" t="n">
        <f aca="false">IF(IF(LEN(C10)=4,LEFT(C10,1)*RIGHT(C10,1),IF(LEN(C10)=7,LEFT(C10,1)*RIGHT(C10,1)*RIGHT(LEFT(C10,4),1),C10))=0,1,IF(LEN(C10)=4,LEFT(C10,1)*RIGHT(C10,1),IF(LEN(C10)=7,LEFT(C10,1)*RIGHT(C10,1)*RIGHT(LEFT(C10,4),1),C10)))</f>
        <v>1</v>
      </c>
      <c r="N10" s="7" t="n">
        <f aca="false">IF(IF(LEN(D10)=4,LEFT(D10,1)*RIGHT(D10,1),IF(LEN(D10)=7,LEFT(D10,1)*RIGHT(D10,1)*RIGHT(LEFT(D10,4),1),D10))=0,1,IF(LEN(D10)=4,LEFT(D10,1)*RIGHT(D10,1),IF(LEN(D10)=7,LEFT(D10,1)*RIGHT(D10,1)*RIGHT(LEFT(D10,4),1),D10)))</f>
        <v>1</v>
      </c>
      <c r="O10" s="7" t="n">
        <f aca="false">IF(IF(LEN(E10)=4,LEFT(E10,1)*RIGHT(E10,1),IF(LEN(E10)=7,LEFT(E10,1)*RIGHT(E10,1)*RIGHT(LEFT(E10,4),1),E10))=0,1,IF(LEN(E10)=4,LEFT(E10,1)*RIGHT(E10,1),IF(LEN(E10)=7,LEFT(E10,1)*RIGHT(E10,1)*RIGHT(LEFT(E10,4),1),E10)))</f>
        <v>1</v>
      </c>
      <c r="P10" s="7" t="n">
        <f aca="false">IF(IF(LEN(F10)=4,LEFT(F10,1)*RIGHT(F10,1),IF(LEN(F10)=7,LEFT(F10,1)*RIGHT(F10,1)*RIGHT(LEFT(F10,4),1),F10))=0,1,IF(LEN(F10)=4,LEFT(F10,1)*RIGHT(F10,1),IF(LEN(F10)=7,LEFT(F10,1)*RIGHT(F10,1)*RIGHT(LEFT(F10,4),1),F10)))</f>
        <v>1</v>
      </c>
      <c r="Q10" s="7" t="n">
        <f aca="false">IF(IF(LEN(G10)=4,LEFT(G10,1)*RIGHT(G10,1),IF(LEN(G10)=7,LEFT(G10,1)*RIGHT(G10,1)*RIGHT(LEFT(G10,4),1),G10))=0,1,IF(LEN(G10)=4,LEFT(G10,1)*RIGHT(G10,1),IF(LEN(G10)=7,LEFT(G10,1)*RIGHT(G10,1)*RIGHT(LEFT(G10,4),1),G10)))</f>
        <v>1</v>
      </c>
      <c r="R10" s="8" t="n">
        <f aca="false">IF(IF(LEN(H10)=4,LEFT(H10,1)*RIGHT(H10,1),IF(LEN(H10)=7,LEFT(H10,1)*RIGHT(H10,1)*RIGHT(LEFT(H10,4),1),H10))=0,1,IF(LEN(H10)=4,LEFT(H10,1)*RIGHT(H10,1),IF(LEN(H10)=7,LEFT(H10,1)*RIGHT(H10,1)*RIGHT(LEFT(H10,4),1),H10)))</f>
        <v>1</v>
      </c>
      <c r="T10" s="6" t="n">
        <f aca="false">IF(LEN(B10)=4,MAX(LEFT(B10,1),RIGHT(B10,1)),IF(LEN(B10)=7,MAX(LEFT(B10,1),RIGHT(B10,1),RIGHT(LEFT(B10,4),1)),B10))</f>
        <v>2</v>
      </c>
      <c r="U10" s="7" t="n">
        <f aca="false">IF(LEN(C10)=4,MAX(LEFT(C10,1),RIGHT(C10,1)),IF(LEN(C10)=7,MAX(LEFT(C10,1),RIGHT(C10,1),RIGHT(LEFT(C10,4),1)),C10))</f>
        <v>0</v>
      </c>
      <c r="V10" s="7" t="n">
        <f aca="false">IF(LEN(D10)=4,MAX(LEFT(D10,1),RIGHT(D10,1)),IF(LEN(D10)=7,MAX(LEFT(D10,1),RIGHT(D10,1),RIGHT(LEFT(D10,4),1)),D10))</f>
        <v>0</v>
      </c>
      <c r="W10" s="7" t="n">
        <f aca="false">IF(LEN(E10)=4,MAX(LEFT(E10,1),RIGHT(E10,1)),IF(LEN(E10)=7,MAX(LEFT(E10,1),RIGHT(E10,1),RIGHT(LEFT(E10,4),1)),E10))</f>
        <v>0</v>
      </c>
      <c r="X10" s="7" t="n">
        <f aca="false">IF(LEN(F10)=4,MAX(LEFT(F10,1),RIGHT(F10,1)),IF(LEN(F10)=7,MAX(LEFT(F10,1),RIGHT(F10,1),RIGHT(LEFT(F10,4),1)),F10))</f>
        <v>0</v>
      </c>
      <c r="Y10" s="7" t="n">
        <f aca="false">IF(LEN(G10)=4,MAX(LEFT(G10,1),RIGHT(G10,1)),IF(LEN(G10)=7,MAX(LEFT(G10,1),RIGHT(G10,1),RIGHT(LEFT(G10,4),1)),G10))</f>
        <v>0</v>
      </c>
      <c r="Z10" s="8" t="n">
        <f aca="false">IF(LEN(H10)=4,MAX(LEFT(H10,1),RIGHT(H10,1)),IF(LEN(H10)=7,MAX(LEFT(H10,1),RIGHT(H10,1),RIGHT(LEFT(H10,4),1)),H10))</f>
        <v>0</v>
      </c>
      <c r="AB10" s="6" t="n">
        <f aca="false">IF(IF(LEN(B10)=4,LEFT(B10,1)+RIGHT(B10,1),IF(LEN(B10)=7,LEFT(B10,1)+RIGHT(B10,1)+RIGHT(LEFT(B10,4),1),B10))=0,0,IF(LEN(B10)=4,LEFT(B10,1)+RIGHT(B10,1),IF(LEN(B10)=7,LEFT(B10,1)+RIGHT(B10,1)+RIGHT(LEFT(B10,4),1),B10)))</f>
        <v>2</v>
      </c>
      <c r="AC10" s="7" t="n">
        <f aca="false">IF(IF(LEN(C10)=4,LEFT(C10,1)+RIGHT(C10,1),IF(LEN(C10)=7,LEFT(C10,1)+RIGHT(C10,1)+RIGHT(LEFT(C10,4),1),C10))=0,0,IF(LEN(C10)=4,LEFT(C10,1)+RIGHT(C10,1),IF(LEN(C10)=7,LEFT(C10,1)+RIGHT(C10,1)+RIGHT(LEFT(C10,4),1),C10)))</f>
        <v>0</v>
      </c>
      <c r="AD10" s="7" t="n">
        <f aca="false">IF(IF(LEN(D10)=4,LEFT(D10,1)+RIGHT(D10,1),IF(LEN(D10)=7,LEFT(D10,1)+RIGHT(D10,1)+RIGHT(LEFT(D10,4),1),D10))=0,0,IF(LEN(D10)=4,LEFT(D10,1)+RIGHT(D10,1),IF(LEN(D10)=7,LEFT(D10,1)+RIGHT(D10,1)+RIGHT(LEFT(D10,4),1),D10)))</f>
        <v>0</v>
      </c>
      <c r="AE10" s="7" t="n">
        <f aca="false">IF(IF(LEN(E10)=4,LEFT(E10,1)+RIGHT(E10,1),IF(LEN(E10)=7,LEFT(E10,1)+RIGHT(E10,1)+RIGHT(LEFT(E10,4),1),E10))=0,0,IF(LEN(E10)=4,LEFT(E10,1)+RIGHT(E10,1),IF(LEN(E10)=7,LEFT(E10,1)+RIGHT(E10,1)+RIGHT(LEFT(E10,4),1),E10)))</f>
        <v>0</v>
      </c>
      <c r="AF10" s="7" t="n">
        <f aca="false">IF(IF(LEN(F10)=4,LEFT(F10,1)+RIGHT(F10,1),IF(LEN(F10)=7,LEFT(F10,1)+RIGHT(F10,1)+RIGHT(LEFT(F10,4),1),F10))=0,0,IF(LEN(F10)=4,LEFT(F10,1)+RIGHT(F10,1),IF(LEN(F10)=7,LEFT(F10,1)+RIGHT(F10,1)+RIGHT(LEFT(F10,4),1),F10)))</f>
        <v>0</v>
      </c>
      <c r="AG10" s="7" t="n">
        <f aca="false">IF(IF(LEN(G10)=4,LEFT(G10,1)+RIGHT(G10,1),IF(LEN(G10)=7,LEFT(G10,1)+RIGHT(G10,1)+RIGHT(LEFT(G10,4),1),G10))=0,0,IF(LEN(G10)=4,LEFT(G10,1)+RIGHT(G10,1),IF(LEN(G10)=7,LEFT(G10,1)+RIGHT(G10,1)+RIGHT(LEFT(G10,4),1),G10)))</f>
        <v>0</v>
      </c>
      <c r="AH10" s="8" t="n">
        <f aca="false">IF(IF(LEN(H10)=4,LEFT(H10,1)+RIGHT(H10,1),IF(LEN(H10)=7,LEFT(H10,1)+RIGHT(H10,1)+RIGHT(LEFT(H10,4),1),H10))=0,0,IF(LEN(H10)=4,LEFT(H10,1)+RIGHT(H10,1),IF(LEN(H10)=7,LEFT(H10,1)+RIGHT(H10,1)+RIGHT(LEFT(H10,4),1),H10)))</f>
        <v>0</v>
      </c>
      <c r="AJ10" s="6" t="n">
        <f aca="false">IF(LEN(B10)=7,3,IF(LEN(B10)=4,2,IF(AND(LEN(B10)&gt;0,LEN(B10&lt;4)),1,0)))</f>
        <v>1</v>
      </c>
      <c r="AK10" s="7" t="n">
        <f aca="false">IF(LEN(C10)=7,3,IF(LEN(C10)=4,2,IF(AND(LEN(C10)&gt;0,LEN(C10&lt;4)),1,0)))</f>
        <v>0</v>
      </c>
      <c r="AL10" s="7" t="n">
        <f aca="false">IF(LEN(D10)=7,3,IF(LEN(D10)=4,2,IF(AND(LEN(D10)&gt;0,LEN(D10&lt;4)),1,0)))</f>
        <v>0</v>
      </c>
      <c r="AM10" s="7" t="n">
        <f aca="false">IF(LEN(E10)=7,3,IF(LEN(E10)=4,2,IF(AND(LEN(E10)&gt;0,LEN(E10&lt;4)),1,0)))</f>
        <v>0</v>
      </c>
      <c r="AN10" s="7" t="n">
        <f aca="false">IF(LEN(F10)=7,3,IF(LEN(F10)=4,2,IF(AND(LEN(F10)&gt;0,LEN(F10&lt;4)),1,0)))</f>
        <v>0</v>
      </c>
      <c r="AO10" s="7" t="n">
        <f aca="false">IF(LEN(G10)=7,3,IF(LEN(G10)=4,2,IF(AND(LEN(G10)&gt;0,LEN(G10&lt;4)),1,0)))</f>
        <v>0</v>
      </c>
      <c r="AP10" s="8" t="n">
        <f aca="false">IF(LEN(H10)=7,3,IF(LEN(H10)=4,2,IF(AND(LEN(H10)&gt;0,LEN(H10&lt;4)),1,0)))</f>
        <v>0</v>
      </c>
    </row>
    <row r="11" customFormat="false" ht="12.75" hidden="false" customHeight="false" outlineLevel="0" collapsed="false">
      <c r="B11" s="9"/>
      <c r="C11" s="9"/>
      <c r="D11" s="4"/>
      <c r="E11" s="4"/>
      <c r="F11" s="4"/>
      <c r="G11" s="4"/>
      <c r="H11" s="5"/>
      <c r="I11" s="1" t="n">
        <f aca="false">SUM(AJ11:AP11)</f>
        <v>0</v>
      </c>
      <c r="J11" s="2" t="n">
        <f aca="false">SUM(AB11:AH11)</f>
        <v>0</v>
      </c>
      <c r="L11" s="6" t="n">
        <f aca="false">IF(IF(LEN(B11)=4,LEFT(B11,1)*RIGHT(B11,1),IF(LEN(B11)=7,LEFT(B11,1)*RIGHT(B11,1)*RIGHT(LEFT(B11,4),1),B11))=0,1,IF(LEN(B11)=4,LEFT(B11,1)*RIGHT(B11,1),IF(LEN(B11)=7,LEFT(B11,1)*RIGHT(B11,1)*RIGHT(LEFT(B11,4),1),B11)))</f>
        <v>1</v>
      </c>
      <c r="M11" s="7" t="n">
        <f aca="false">IF(IF(LEN(C11)=4,LEFT(C11,1)*RIGHT(C11,1),IF(LEN(C11)=7,LEFT(C11,1)*RIGHT(C11,1)*RIGHT(LEFT(C11,4),1),C11))=0,1,IF(LEN(C11)=4,LEFT(C11,1)*RIGHT(C11,1),IF(LEN(C11)=7,LEFT(C11,1)*RIGHT(C11,1)*RIGHT(LEFT(C11,4),1),C11)))</f>
        <v>1</v>
      </c>
      <c r="N11" s="7" t="n">
        <f aca="false">IF(IF(LEN(D11)=4,LEFT(D11,1)*RIGHT(D11,1),IF(LEN(D11)=7,LEFT(D11,1)*RIGHT(D11,1)*RIGHT(LEFT(D11,4),1),D11))=0,1,IF(LEN(D11)=4,LEFT(D11,1)*RIGHT(D11,1),IF(LEN(D11)=7,LEFT(D11,1)*RIGHT(D11,1)*RIGHT(LEFT(D11,4),1),D11)))</f>
        <v>1</v>
      </c>
      <c r="O11" s="7" t="n">
        <f aca="false">IF(IF(LEN(E11)=4,LEFT(E11,1)*RIGHT(E11,1),IF(LEN(E11)=7,LEFT(E11,1)*RIGHT(E11,1)*RIGHT(LEFT(E11,4),1),E11))=0,1,IF(LEN(E11)=4,LEFT(E11,1)*RIGHT(E11,1),IF(LEN(E11)=7,LEFT(E11,1)*RIGHT(E11,1)*RIGHT(LEFT(E11,4),1),E11)))</f>
        <v>1</v>
      </c>
      <c r="P11" s="7" t="n">
        <f aca="false">IF(IF(LEN(F11)=4,LEFT(F11,1)*RIGHT(F11,1),IF(LEN(F11)=7,LEFT(F11,1)*RIGHT(F11,1)*RIGHT(LEFT(F11,4),1),F11))=0,1,IF(LEN(F11)=4,LEFT(F11,1)*RIGHT(F11,1),IF(LEN(F11)=7,LEFT(F11,1)*RIGHT(F11,1)*RIGHT(LEFT(F11,4),1),F11)))</f>
        <v>1</v>
      </c>
      <c r="Q11" s="7" t="n">
        <f aca="false">IF(IF(LEN(G11)=4,LEFT(G11,1)*RIGHT(G11,1),IF(LEN(G11)=7,LEFT(G11,1)*RIGHT(G11,1)*RIGHT(LEFT(G11,4),1),G11))=0,1,IF(LEN(G11)=4,LEFT(G11,1)*RIGHT(G11,1),IF(LEN(G11)=7,LEFT(G11,1)*RIGHT(G11,1)*RIGHT(LEFT(G11,4),1),G11)))</f>
        <v>1</v>
      </c>
      <c r="R11" s="8" t="n">
        <f aca="false">IF(IF(LEN(H11)=4,LEFT(H11,1)*RIGHT(H11,1),IF(LEN(H11)=7,LEFT(H11,1)*RIGHT(H11,1)*RIGHT(LEFT(H11,4),1),H11))=0,1,IF(LEN(H11)=4,LEFT(H11,1)*RIGHT(H11,1),IF(LEN(H11)=7,LEFT(H11,1)*RIGHT(H11,1)*RIGHT(LEFT(H11,4),1),H11)))</f>
        <v>1</v>
      </c>
      <c r="T11" s="6" t="n">
        <f aca="false">IF(LEN(B11)=4,MAX(LEFT(B11,1),RIGHT(B11,1)),IF(LEN(B11)=7,MAX(LEFT(B11,1),RIGHT(B11,1),RIGHT(LEFT(B11,4),1)),B11))</f>
        <v>0</v>
      </c>
      <c r="U11" s="7" t="n">
        <f aca="false">IF(LEN(C11)=4,MAX(LEFT(C11,1),RIGHT(C11,1)),IF(LEN(C11)=7,MAX(LEFT(C11,1),RIGHT(C11,1),RIGHT(LEFT(C11,4),1)),C11))</f>
        <v>0</v>
      </c>
      <c r="V11" s="7" t="n">
        <f aca="false">IF(LEN(D11)=4,MAX(LEFT(D11,1),RIGHT(D11,1)),IF(LEN(D11)=7,MAX(LEFT(D11,1),RIGHT(D11,1),RIGHT(LEFT(D11,4),1)),D11))</f>
        <v>0</v>
      </c>
      <c r="W11" s="7" t="n">
        <f aca="false">IF(LEN(E11)=4,MAX(LEFT(E11,1),RIGHT(E11,1)),IF(LEN(E11)=7,MAX(LEFT(E11,1),RIGHT(E11,1),RIGHT(LEFT(E11,4),1)),E11))</f>
        <v>0</v>
      </c>
      <c r="X11" s="7" t="n">
        <f aca="false">IF(LEN(F11)=4,MAX(LEFT(F11,1),RIGHT(F11,1)),IF(LEN(F11)=7,MAX(LEFT(F11,1),RIGHT(F11,1),RIGHT(LEFT(F11,4),1)),F11))</f>
        <v>0</v>
      </c>
      <c r="Y11" s="7" t="n">
        <f aca="false">IF(LEN(G11)=4,MAX(LEFT(G11,1),RIGHT(G11,1)),IF(LEN(G11)=7,MAX(LEFT(G11,1),RIGHT(G11,1),RIGHT(LEFT(G11,4),1)),G11))</f>
        <v>0</v>
      </c>
      <c r="Z11" s="8" t="n">
        <f aca="false">IF(LEN(H11)=4,MAX(LEFT(H11,1),RIGHT(H11,1)),IF(LEN(H11)=7,MAX(LEFT(H11,1),RIGHT(H11,1),RIGHT(LEFT(H11,4),1)),H11))</f>
        <v>0</v>
      </c>
      <c r="AB11" s="6" t="n">
        <f aca="false">IF(IF(LEN(B11)=4,LEFT(B11,1)+RIGHT(B11,1),IF(LEN(B11)=7,LEFT(B11,1)+RIGHT(B11,1)+RIGHT(LEFT(B11,4),1),B11))=0,0,IF(LEN(B11)=4,LEFT(B11,1)+RIGHT(B11,1),IF(LEN(B11)=7,LEFT(B11,1)+RIGHT(B11,1)+RIGHT(LEFT(B11,4),1),B11)))</f>
        <v>0</v>
      </c>
      <c r="AC11" s="7" t="n">
        <f aca="false">IF(IF(LEN(C11)=4,LEFT(C11,1)+RIGHT(C11,1),IF(LEN(C11)=7,LEFT(C11,1)+RIGHT(C11,1)+RIGHT(LEFT(C11,4),1),C11))=0,0,IF(LEN(C11)=4,LEFT(C11,1)+RIGHT(C11,1),IF(LEN(C11)=7,LEFT(C11,1)+RIGHT(C11,1)+RIGHT(LEFT(C11,4),1),C11)))</f>
        <v>0</v>
      </c>
      <c r="AD11" s="7" t="n">
        <f aca="false">IF(IF(LEN(D11)=4,LEFT(D11,1)+RIGHT(D11,1),IF(LEN(D11)=7,LEFT(D11,1)+RIGHT(D11,1)+RIGHT(LEFT(D11,4),1),D11))=0,0,IF(LEN(D11)=4,LEFT(D11,1)+RIGHT(D11,1),IF(LEN(D11)=7,LEFT(D11,1)+RIGHT(D11,1)+RIGHT(LEFT(D11,4),1),D11)))</f>
        <v>0</v>
      </c>
      <c r="AE11" s="7" t="n">
        <f aca="false">IF(IF(LEN(E11)=4,LEFT(E11,1)+RIGHT(E11,1),IF(LEN(E11)=7,LEFT(E11,1)+RIGHT(E11,1)+RIGHT(LEFT(E11,4),1),E11))=0,0,IF(LEN(E11)=4,LEFT(E11,1)+RIGHT(E11,1),IF(LEN(E11)=7,LEFT(E11,1)+RIGHT(E11,1)+RIGHT(LEFT(E11,4),1),E11)))</f>
        <v>0</v>
      </c>
      <c r="AF11" s="7" t="n">
        <f aca="false">IF(IF(LEN(F11)=4,LEFT(F11,1)+RIGHT(F11,1),IF(LEN(F11)=7,LEFT(F11,1)+RIGHT(F11,1)+RIGHT(LEFT(F11,4),1),F11))=0,0,IF(LEN(F11)=4,LEFT(F11,1)+RIGHT(F11,1),IF(LEN(F11)=7,LEFT(F11,1)+RIGHT(F11,1)+RIGHT(LEFT(F11,4),1),F11)))</f>
        <v>0</v>
      </c>
      <c r="AG11" s="7" t="n">
        <f aca="false">IF(IF(LEN(G11)=4,LEFT(G11,1)+RIGHT(G11,1),IF(LEN(G11)=7,LEFT(G11,1)+RIGHT(G11,1)+RIGHT(LEFT(G11,4),1),G11))=0,0,IF(LEN(G11)=4,LEFT(G11,1)+RIGHT(G11,1),IF(LEN(G11)=7,LEFT(G11,1)+RIGHT(G11,1)+RIGHT(LEFT(G11,4),1),G11)))</f>
        <v>0</v>
      </c>
      <c r="AH11" s="8" t="n">
        <f aca="false">IF(IF(LEN(H11)=4,LEFT(H11,1)+RIGHT(H11,1),IF(LEN(H11)=7,LEFT(H11,1)+RIGHT(H11,1)+RIGHT(LEFT(H11,4),1),H11))=0,0,IF(LEN(H11)=4,LEFT(H11,1)+RIGHT(H11,1),IF(LEN(H11)=7,LEFT(H11,1)+RIGHT(H11,1)+RIGHT(LEFT(H11,4),1),H11)))</f>
        <v>0</v>
      </c>
      <c r="AJ11" s="6" t="n">
        <f aca="false">IF(LEN(B11)=7,3,IF(LEN(B11)=4,2,IF(AND(LEN(B11)&gt;0,LEN(B11&lt;4)),1,0)))</f>
        <v>0</v>
      </c>
      <c r="AK11" s="7" t="n">
        <f aca="false">IF(LEN(C11)=7,3,IF(LEN(C11)=4,2,IF(AND(LEN(C11)&gt;0,LEN(C11&lt;4)),1,0)))</f>
        <v>0</v>
      </c>
      <c r="AL11" s="7" t="n">
        <f aca="false">IF(LEN(D11)=7,3,IF(LEN(D11)=4,2,IF(AND(LEN(D11)&gt;0,LEN(D11&lt;4)),1,0)))</f>
        <v>0</v>
      </c>
      <c r="AM11" s="7" t="n">
        <f aca="false">IF(LEN(E11)=7,3,IF(LEN(E11)=4,2,IF(AND(LEN(E11)&gt;0,LEN(E11&lt;4)),1,0)))</f>
        <v>0</v>
      </c>
      <c r="AN11" s="7" t="n">
        <f aca="false">IF(LEN(F11)=7,3,IF(LEN(F11)=4,2,IF(AND(LEN(F11)&gt;0,LEN(F11&lt;4)),1,0)))</f>
        <v>0</v>
      </c>
      <c r="AO11" s="7" t="n">
        <f aca="false">IF(LEN(G11)=7,3,IF(LEN(G11)=4,2,IF(AND(LEN(G11)&gt;0,LEN(G11&lt;4)),1,0)))</f>
        <v>0</v>
      </c>
      <c r="AP11" s="8" t="n">
        <f aca="false">IF(LEN(H11)=7,3,IF(LEN(H11)=4,2,IF(AND(LEN(H11)&gt;0,LEN(H11&lt;4)),1,0)))</f>
        <v>0</v>
      </c>
    </row>
    <row r="12" customFormat="false" ht="12.75" hidden="false" customHeight="false" outlineLevel="0" collapsed="false">
      <c r="B12" s="9"/>
      <c r="C12" s="9"/>
      <c r="D12" s="4" t="n">
        <v>5</v>
      </c>
      <c r="E12" s="4"/>
      <c r="F12" s="4"/>
      <c r="G12" s="4"/>
      <c r="H12" s="5"/>
      <c r="I12" s="1" t="n">
        <f aca="false">SUM(AJ12:AP12)</f>
        <v>1</v>
      </c>
      <c r="J12" s="2" t="n">
        <f aca="false">SUM(AB12:AH12)</f>
        <v>5</v>
      </c>
      <c r="L12" s="6" t="n">
        <f aca="false">IF(IF(LEN(B12)=4,LEFT(B12,1)*RIGHT(B12,1),IF(LEN(B12)=7,LEFT(B12,1)*RIGHT(B12,1)*RIGHT(LEFT(B12,4),1),B12))=0,1,IF(LEN(B12)=4,LEFT(B12,1)*RIGHT(B12,1),IF(LEN(B12)=7,LEFT(B12,1)*RIGHT(B12,1)*RIGHT(LEFT(B12,4),1),B12)))</f>
        <v>1</v>
      </c>
      <c r="M12" s="7" t="n">
        <f aca="false">IF(IF(LEN(C12)=4,LEFT(C12,1)*RIGHT(C12,1),IF(LEN(C12)=7,LEFT(C12,1)*RIGHT(C12,1)*RIGHT(LEFT(C12,4),1),C12))=0,1,IF(LEN(C12)=4,LEFT(C12,1)*RIGHT(C12,1),IF(LEN(C12)=7,LEFT(C12,1)*RIGHT(C12,1)*RIGHT(LEFT(C12,4),1),C12)))</f>
        <v>1</v>
      </c>
      <c r="N12" s="7" t="n">
        <f aca="false">IF(IF(LEN(D12)=4,LEFT(D12,1)*RIGHT(D12,1),IF(LEN(D12)=7,LEFT(D12,1)*RIGHT(D12,1)*RIGHT(LEFT(D12,4),1),D12))=0,1,IF(LEN(D12)=4,LEFT(D12,1)*RIGHT(D12,1),IF(LEN(D12)=7,LEFT(D12,1)*RIGHT(D12,1)*RIGHT(LEFT(D12,4),1),D12)))</f>
        <v>5</v>
      </c>
      <c r="O12" s="7" t="n">
        <f aca="false">IF(IF(LEN(E12)=4,LEFT(E12,1)*RIGHT(E12,1),IF(LEN(E12)=7,LEFT(E12,1)*RIGHT(E12,1)*RIGHT(LEFT(E12,4),1),E12))=0,1,IF(LEN(E12)=4,LEFT(E12,1)*RIGHT(E12,1),IF(LEN(E12)=7,LEFT(E12,1)*RIGHT(E12,1)*RIGHT(LEFT(E12,4),1),E12)))</f>
        <v>1</v>
      </c>
      <c r="P12" s="7" t="n">
        <f aca="false">IF(IF(LEN(F12)=4,LEFT(F12,1)*RIGHT(F12,1),IF(LEN(F12)=7,LEFT(F12,1)*RIGHT(F12,1)*RIGHT(LEFT(F12,4),1),F12))=0,1,IF(LEN(F12)=4,LEFT(F12,1)*RIGHT(F12,1),IF(LEN(F12)=7,LEFT(F12,1)*RIGHT(F12,1)*RIGHT(LEFT(F12,4),1),F12)))</f>
        <v>1</v>
      </c>
      <c r="Q12" s="7" t="n">
        <f aca="false">IF(IF(LEN(G12)=4,LEFT(G12,1)*RIGHT(G12,1),IF(LEN(G12)=7,LEFT(G12,1)*RIGHT(G12,1)*RIGHT(LEFT(G12,4),1),G12))=0,1,IF(LEN(G12)=4,LEFT(G12,1)*RIGHT(G12,1),IF(LEN(G12)=7,LEFT(G12,1)*RIGHT(G12,1)*RIGHT(LEFT(G12,4),1),G12)))</f>
        <v>1</v>
      </c>
      <c r="R12" s="8" t="n">
        <f aca="false">IF(IF(LEN(H12)=4,LEFT(H12,1)*RIGHT(H12,1),IF(LEN(H12)=7,LEFT(H12,1)*RIGHT(H12,1)*RIGHT(LEFT(H12,4),1),H12))=0,1,IF(LEN(H12)=4,LEFT(H12,1)*RIGHT(H12,1),IF(LEN(H12)=7,LEFT(H12,1)*RIGHT(H12,1)*RIGHT(LEFT(H12,4),1),H12)))</f>
        <v>1</v>
      </c>
      <c r="T12" s="6" t="n">
        <f aca="false">IF(LEN(B12)=4,MAX(LEFT(B12,1),RIGHT(B12,1)),IF(LEN(B12)=7,MAX(LEFT(B12,1),RIGHT(B12,1),RIGHT(LEFT(B12,4),1)),B12))</f>
        <v>0</v>
      </c>
      <c r="U12" s="7" t="n">
        <f aca="false">IF(LEN(C12)=4,MAX(LEFT(C12,1),RIGHT(C12,1)),IF(LEN(C12)=7,MAX(LEFT(C12,1),RIGHT(C12,1),RIGHT(LEFT(C12,4),1)),C12))</f>
        <v>0</v>
      </c>
      <c r="V12" s="7" t="n">
        <f aca="false">IF(LEN(D12)=4,MAX(LEFT(D12,1),RIGHT(D12,1)),IF(LEN(D12)=7,MAX(LEFT(D12,1),RIGHT(D12,1),RIGHT(LEFT(D12,4),1)),D12))</f>
        <v>5</v>
      </c>
      <c r="W12" s="7" t="n">
        <f aca="false">IF(LEN(E12)=4,MAX(LEFT(E12,1),RIGHT(E12,1)),IF(LEN(E12)=7,MAX(LEFT(E12,1),RIGHT(E12,1),RIGHT(LEFT(E12,4),1)),E12))</f>
        <v>0</v>
      </c>
      <c r="X12" s="7" t="n">
        <f aca="false">IF(LEN(F12)=4,MAX(LEFT(F12,1),RIGHT(F12,1)),IF(LEN(F12)=7,MAX(LEFT(F12,1),RIGHT(F12,1),RIGHT(LEFT(F12,4),1)),F12))</f>
        <v>0</v>
      </c>
      <c r="Y12" s="7" t="n">
        <f aca="false">IF(LEN(G12)=4,MAX(LEFT(G12,1),RIGHT(G12,1)),IF(LEN(G12)=7,MAX(LEFT(G12,1),RIGHT(G12,1),RIGHT(LEFT(G12,4),1)),G12))</f>
        <v>0</v>
      </c>
      <c r="Z12" s="8" t="n">
        <f aca="false">IF(LEN(H12)=4,MAX(LEFT(H12,1),RIGHT(H12,1)),IF(LEN(H12)=7,MAX(LEFT(H12,1),RIGHT(H12,1),RIGHT(LEFT(H12,4),1)),H12))</f>
        <v>0</v>
      </c>
      <c r="AB12" s="6" t="n">
        <f aca="false">IF(IF(LEN(B12)=4,LEFT(B12,1)+RIGHT(B12,1),IF(LEN(B12)=7,LEFT(B12,1)+RIGHT(B12,1)+RIGHT(LEFT(B12,4),1),B12))=0,0,IF(LEN(B12)=4,LEFT(B12,1)+RIGHT(B12,1),IF(LEN(B12)=7,LEFT(B12,1)+RIGHT(B12,1)+RIGHT(LEFT(B12,4),1),B12)))</f>
        <v>0</v>
      </c>
      <c r="AC12" s="7" t="n">
        <f aca="false">IF(IF(LEN(C12)=4,LEFT(C12,1)+RIGHT(C12,1),IF(LEN(C12)=7,LEFT(C12,1)+RIGHT(C12,1)+RIGHT(LEFT(C12,4),1),C12))=0,0,IF(LEN(C12)=4,LEFT(C12,1)+RIGHT(C12,1),IF(LEN(C12)=7,LEFT(C12,1)+RIGHT(C12,1)+RIGHT(LEFT(C12,4),1),C12)))</f>
        <v>0</v>
      </c>
      <c r="AD12" s="7" t="n">
        <f aca="false">IF(IF(LEN(D12)=4,LEFT(D12,1)+RIGHT(D12,1),IF(LEN(D12)=7,LEFT(D12,1)+RIGHT(D12,1)+RIGHT(LEFT(D12,4),1),D12))=0,0,IF(LEN(D12)=4,LEFT(D12,1)+RIGHT(D12,1),IF(LEN(D12)=7,LEFT(D12,1)+RIGHT(D12,1)+RIGHT(LEFT(D12,4),1),D12)))</f>
        <v>5</v>
      </c>
      <c r="AE12" s="7" t="n">
        <f aca="false">IF(IF(LEN(E12)=4,LEFT(E12,1)+RIGHT(E12,1),IF(LEN(E12)=7,LEFT(E12,1)+RIGHT(E12,1)+RIGHT(LEFT(E12,4),1),E12))=0,0,IF(LEN(E12)=4,LEFT(E12,1)+RIGHT(E12,1),IF(LEN(E12)=7,LEFT(E12,1)+RIGHT(E12,1)+RIGHT(LEFT(E12,4),1),E12)))</f>
        <v>0</v>
      </c>
      <c r="AF12" s="7" t="n">
        <f aca="false">IF(IF(LEN(F12)=4,LEFT(F12,1)+RIGHT(F12,1),IF(LEN(F12)=7,LEFT(F12,1)+RIGHT(F12,1)+RIGHT(LEFT(F12,4),1),F12))=0,0,IF(LEN(F12)=4,LEFT(F12,1)+RIGHT(F12,1),IF(LEN(F12)=7,LEFT(F12,1)+RIGHT(F12,1)+RIGHT(LEFT(F12,4),1),F12)))</f>
        <v>0</v>
      </c>
      <c r="AG12" s="7" t="n">
        <f aca="false">IF(IF(LEN(G12)=4,LEFT(G12,1)+RIGHT(G12,1),IF(LEN(G12)=7,LEFT(G12,1)+RIGHT(G12,1)+RIGHT(LEFT(G12,4),1),G12))=0,0,IF(LEN(G12)=4,LEFT(G12,1)+RIGHT(G12,1),IF(LEN(G12)=7,LEFT(G12,1)+RIGHT(G12,1)+RIGHT(LEFT(G12,4),1),G12)))</f>
        <v>0</v>
      </c>
      <c r="AH12" s="8" t="n">
        <f aca="false">IF(IF(LEN(H12)=4,LEFT(H12,1)+RIGHT(H12,1),IF(LEN(H12)=7,LEFT(H12,1)+RIGHT(H12,1)+RIGHT(LEFT(H12,4),1),H12))=0,0,IF(LEN(H12)=4,LEFT(H12,1)+RIGHT(H12,1),IF(LEN(H12)=7,LEFT(H12,1)+RIGHT(H12,1)+RIGHT(LEFT(H12,4),1),H12)))</f>
        <v>0</v>
      </c>
      <c r="AJ12" s="6" t="n">
        <f aca="false">IF(LEN(B12)=7,3,IF(LEN(B12)=4,2,IF(AND(LEN(B12)&gt;0,LEN(B12&lt;4)),1,0)))</f>
        <v>0</v>
      </c>
      <c r="AK12" s="7" t="n">
        <f aca="false">IF(LEN(C12)=7,3,IF(LEN(C12)=4,2,IF(AND(LEN(C12)&gt;0,LEN(C12&lt;4)),1,0)))</f>
        <v>0</v>
      </c>
      <c r="AL12" s="7" t="n">
        <f aca="false">IF(LEN(D12)=7,3,IF(LEN(D12)=4,2,IF(AND(LEN(D12)&gt;0,LEN(D12&lt;4)),1,0)))</f>
        <v>1</v>
      </c>
      <c r="AM12" s="7" t="n">
        <f aca="false">IF(LEN(E12)=7,3,IF(LEN(E12)=4,2,IF(AND(LEN(E12)&gt;0,LEN(E12&lt;4)),1,0)))</f>
        <v>0</v>
      </c>
      <c r="AN12" s="7" t="n">
        <f aca="false">IF(LEN(F12)=7,3,IF(LEN(F12)=4,2,IF(AND(LEN(F12)&gt;0,LEN(F12&lt;4)),1,0)))</f>
        <v>0</v>
      </c>
      <c r="AO12" s="7" t="n">
        <f aca="false">IF(LEN(G12)=7,3,IF(LEN(G12)=4,2,IF(AND(LEN(G12)&gt;0,LEN(G12&lt;4)),1,0)))</f>
        <v>0</v>
      </c>
      <c r="AP12" s="8" t="n">
        <f aca="false">IF(LEN(H12)=7,3,IF(LEN(H12)=4,2,IF(AND(LEN(H12)&gt;0,LEN(H12&lt;4)),1,0)))</f>
        <v>0</v>
      </c>
    </row>
    <row r="13" customFormat="false" ht="12.75" hidden="false" customHeight="false" outlineLevel="0" collapsed="false">
      <c r="A13" s="0" t="s">
        <v>9</v>
      </c>
      <c r="B13" s="9" t="s">
        <v>10</v>
      </c>
      <c r="C13" s="9" t="n">
        <v>3</v>
      </c>
      <c r="D13" s="4"/>
      <c r="E13" s="4"/>
      <c r="F13" s="4"/>
      <c r="G13" s="4"/>
      <c r="H13" s="5"/>
      <c r="I13" s="1" t="n">
        <f aca="false">SUM(AJ13:AP13)</f>
        <v>3</v>
      </c>
      <c r="J13" s="2" t="n">
        <f aca="false">SUM(AB13:AH13)</f>
        <v>11</v>
      </c>
      <c r="L13" s="6" t="n">
        <f aca="false">IF(IF(LEN(B13)=4,LEFT(B13,1)*RIGHT(B13,1),IF(LEN(B13)=7,LEFT(B13,1)*RIGHT(B13,1)*RIGHT(LEFT(B13,4),1),B13))=0,1,IF(LEN(B13)=4,LEFT(B13,1)*RIGHT(B13,1),IF(LEN(B13)=7,LEFT(B13,1)*RIGHT(B13,1)*RIGHT(LEFT(B13,4),1),B13)))</f>
        <v>15</v>
      </c>
      <c r="M13" s="7" t="n">
        <f aca="false">IF(IF(LEN(C13)=4,LEFT(C13,1)*RIGHT(C13,1),IF(LEN(C13)=7,LEFT(C13,1)*RIGHT(C13,1)*RIGHT(LEFT(C13,4),1),C13))=0,1,IF(LEN(C13)=4,LEFT(C13,1)*RIGHT(C13,1),IF(LEN(C13)=7,LEFT(C13,1)*RIGHT(C13,1)*RIGHT(LEFT(C13,4),1),C13)))</f>
        <v>3</v>
      </c>
      <c r="N13" s="7" t="n">
        <f aca="false">IF(IF(LEN(D13)=4,LEFT(D13,1)*RIGHT(D13,1),IF(LEN(D13)=7,LEFT(D13,1)*RIGHT(D13,1)*RIGHT(LEFT(D13,4),1),D13))=0,1,IF(LEN(D13)=4,LEFT(D13,1)*RIGHT(D13,1),IF(LEN(D13)=7,LEFT(D13,1)*RIGHT(D13,1)*RIGHT(LEFT(D13,4),1),D13)))</f>
        <v>1</v>
      </c>
      <c r="O13" s="7" t="n">
        <f aca="false">IF(IF(LEN(E13)=4,LEFT(E13,1)*RIGHT(E13,1),IF(LEN(E13)=7,LEFT(E13,1)*RIGHT(E13,1)*RIGHT(LEFT(E13,4),1),E13))=0,1,IF(LEN(E13)=4,LEFT(E13,1)*RIGHT(E13,1),IF(LEN(E13)=7,LEFT(E13,1)*RIGHT(E13,1)*RIGHT(LEFT(E13,4),1),E13)))</f>
        <v>1</v>
      </c>
      <c r="P13" s="7" t="n">
        <f aca="false">IF(IF(LEN(F13)=4,LEFT(F13,1)*RIGHT(F13,1),IF(LEN(F13)=7,LEFT(F13,1)*RIGHT(F13,1)*RIGHT(LEFT(F13,4),1),F13))=0,1,IF(LEN(F13)=4,LEFT(F13,1)*RIGHT(F13,1),IF(LEN(F13)=7,LEFT(F13,1)*RIGHT(F13,1)*RIGHT(LEFT(F13,4),1),F13)))</f>
        <v>1</v>
      </c>
      <c r="Q13" s="7" t="n">
        <f aca="false">IF(IF(LEN(G13)=4,LEFT(G13,1)*RIGHT(G13,1),IF(LEN(G13)=7,LEFT(G13,1)*RIGHT(G13,1)*RIGHT(LEFT(G13,4),1),G13))=0,1,IF(LEN(G13)=4,LEFT(G13,1)*RIGHT(G13,1),IF(LEN(G13)=7,LEFT(G13,1)*RIGHT(G13,1)*RIGHT(LEFT(G13,4),1),G13)))</f>
        <v>1</v>
      </c>
      <c r="R13" s="8" t="n">
        <f aca="false">IF(IF(LEN(H13)=4,LEFT(H13,1)*RIGHT(H13,1),IF(LEN(H13)=7,LEFT(H13,1)*RIGHT(H13,1)*RIGHT(LEFT(H13,4),1),H13))=0,1,IF(LEN(H13)=4,LEFT(H13,1)*RIGHT(H13,1),IF(LEN(H13)=7,LEFT(H13,1)*RIGHT(H13,1)*RIGHT(LEFT(H13,4),1),H13)))</f>
        <v>1</v>
      </c>
      <c r="T13" s="6" t="e">
        <f aca="false">IF(LEN(B13)=4,MAX(LEFT(B13,1),RIGHT(B13,1)),IF(LEN(B13)=7,MAX(LEFT(B13,1),RIGHT(B13,1),RIGHT(LEFT(B13,4),1)),B13))</f>
        <v>#VALUE!</v>
      </c>
      <c r="U13" s="7" t="n">
        <f aca="false">IF(LEN(C13)=4,MAX(LEFT(C13,1),RIGHT(C13,1)),IF(LEN(C13)=7,MAX(LEFT(C13,1),RIGHT(C13,1),RIGHT(LEFT(C13,4),1)),C13))</f>
        <v>3</v>
      </c>
      <c r="V13" s="7" t="n">
        <f aca="false">IF(LEN(D13)=4,MAX(LEFT(D13,1),RIGHT(D13,1)),IF(LEN(D13)=7,MAX(LEFT(D13,1),RIGHT(D13,1),RIGHT(LEFT(D13,4),1)),D13))</f>
        <v>0</v>
      </c>
      <c r="W13" s="7" t="n">
        <f aca="false">IF(LEN(E13)=4,MAX(LEFT(E13,1),RIGHT(E13,1)),IF(LEN(E13)=7,MAX(LEFT(E13,1),RIGHT(E13,1),RIGHT(LEFT(E13,4),1)),E13))</f>
        <v>0</v>
      </c>
      <c r="X13" s="7" t="n">
        <f aca="false">IF(LEN(F13)=4,MAX(LEFT(F13,1),RIGHT(F13,1)),IF(LEN(F13)=7,MAX(LEFT(F13,1),RIGHT(F13,1),RIGHT(LEFT(F13,4),1)),F13))</f>
        <v>0</v>
      </c>
      <c r="Y13" s="7" t="n">
        <f aca="false">IF(LEN(G13)=4,MAX(LEFT(G13,1),RIGHT(G13,1)),IF(LEN(G13)=7,MAX(LEFT(G13,1),RIGHT(G13,1),RIGHT(LEFT(G13,4),1)),G13))</f>
        <v>0</v>
      </c>
      <c r="Z13" s="8" t="n">
        <f aca="false">IF(LEN(H13)=4,MAX(LEFT(H13,1),RIGHT(H13,1)),IF(LEN(H13)=7,MAX(LEFT(H13,1),RIGHT(H13,1),RIGHT(LEFT(H13,4),1)),H13))</f>
        <v>0</v>
      </c>
      <c r="AB13" s="6" t="n">
        <f aca="false">IF(IF(LEN(B13)=4,LEFT(B13,1)+RIGHT(B13,1),IF(LEN(B13)=7,LEFT(B13,1)+RIGHT(B13,1)+RIGHT(LEFT(B13,4),1),B13))=0,0,IF(LEN(B13)=4,LEFT(B13,1)+RIGHT(B13,1),IF(LEN(B13)=7,LEFT(B13,1)+RIGHT(B13,1)+RIGHT(LEFT(B13,4),1),B13)))</f>
        <v>8</v>
      </c>
      <c r="AC13" s="7" t="n">
        <f aca="false">IF(IF(LEN(C13)=4,LEFT(C13,1)+RIGHT(C13,1),IF(LEN(C13)=7,LEFT(C13,1)+RIGHT(C13,1)+RIGHT(LEFT(C13,4),1),C13))=0,0,IF(LEN(C13)=4,LEFT(C13,1)+RIGHT(C13,1),IF(LEN(C13)=7,LEFT(C13,1)+RIGHT(C13,1)+RIGHT(LEFT(C13,4),1),C13)))</f>
        <v>3</v>
      </c>
      <c r="AD13" s="7" t="n">
        <f aca="false">IF(IF(LEN(D13)=4,LEFT(D13,1)+RIGHT(D13,1),IF(LEN(D13)=7,LEFT(D13,1)+RIGHT(D13,1)+RIGHT(LEFT(D13,4),1),D13))=0,0,IF(LEN(D13)=4,LEFT(D13,1)+RIGHT(D13,1),IF(LEN(D13)=7,LEFT(D13,1)+RIGHT(D13,1)+RIGHT(LEFT(D13,4),1),D13)))</f>
        <v>0</v>
      </c>
      <c r="AE13" s="7" t="n">
        <f aca="false">IF(IF(LEN(E13)=4,LEFT(E13,1)+RIGHT(E13,1),IF(LEN(E13)=7,LEFT(E13,1)+RIGHT(E13,1)+RIGHT(LEFT(E13,4),1),E13))=0,0,IF(LEN(E13)=4,LEFT(E13,1)+RIGHT(E13,1),IF(LEN(E13)=7,LEFT(E13,1)+RIGHT(E13,1)+RIGHT(LEFT(E13,4),1),E13)))</f>
        <v>0</v>
      </c>
      <c r="AF13" s="7" t="n">
        <f aca="false">IF(IF(LEN(F13)=4,LEFT(F13,1)+RIGHT(F13,1),IF(LEN(F13)=7,LEFT(F13,1)+RIGHT(F13,1)+RIGHT(LEFT(F13,4),1),F13))=0,0,IF(LEN(F13)=4,LEFT(F13,1)+RIGHT(F13,1),IF(LEN(F13)=7,LEFT(F13,1)+RIGHT(F13,1)+RIGHT(LEFT(F13,4),1),F13)))</f>
        <v>0</v>
      </c>
      <c r="AG13" s="7" t="n">
        <f aca="false">IF(IF(LEN(G13)=4,LEFT(G13,1)+RIGHT(G13,1),IF(LEN(G13)=7,LEFT(G13,1)+RIGHT(G13,1)+RIGHT(LEFT(G13,4),1),G13))=0,0,IF(LEN(G13)=4,LEFT(G13,1)+RIGHT(G13,1),IF(LEN(G13)=7,LEFT(G13,1)+RIGHT(G13,1)+RIGHT(LEFT(G13,4),1),G13)))</f>
        <v>0</v>
      </c>
      <c r="AH13" s="8" t="n">
        <f aca="false">IF(IF(LEN(H13)=4,LEFT(H13,1)+RIGHT(H13,1),IF(LEN(H13)=7,LEFT(H13,1)+RIGHT(H13,1)+RIGHT(LEFT(H13,4),1),H13))=0,0,IF(LEN(H13)=4,LEFT(H13,1)+RIGHT(H13,1),IF(LEN(H13)=7,LEFT(H13,1)+RIGHT(H13,1)+RIGHT(LEFT(H13,4),1),H13)))</f>
        <v>0</v>
      </c>
      <c r="AJ13" s="6" t="n">
        <f aca="false">IF(LEN(B13)=7,3,IF(LEN(B13)=4,2,IF(AND(LEN(B13)&gt;0,LEN(B13&lt;4)),1,0)))</f>
        <v>2</v>
      </c>
      <c r="AK13" s="7" t="n">
        <f aca="false">IF(LEN(C13)=7,3,IF(LEN(C13)=4,2,IF(AND(LEN(C13)&gt;0,LEN(C13&lt;4)),1,0)))</f>
        <v>1</v>
      </c>
      <c r="AL13" s="7" t="n">
        <f aca="false">IF(LEN(D13)=7,3,IF(LEN(D13)=4,2,IF(AND(LEN(D13)&gt;0,LEN(D13&lt;4)),1,0)))</f>
        <v>0</v>
      </c>
      <c r="AM13" s="7" t="n">
        <f aca="false">IF(LEN(E13)=7,3,IF(LEN(E13)=4,2,IF(AND(LEN(E13)&gt;0,LEN(E13&lt;4)),1,0)))</f>
        <v>0</v>
      </c>
      <c r="AN13" s="7" t="n">
        <f aca="false">IF(LEN(F13)=7,3,IF(LEN(F13)=4,2,IF(AND(LEN(F13)&gt;0,LEN(F13&lt;4)),1,0)))</f>
        <v>0</v>
      </c>
      <c r="AO13" s="7" t="n">
        <f aca="false">IF(LEN(G13)=7,3,IF(LEN(G13)=4,2,IF(AND(LEN(G13)&gt;0,LEN(G13&lt;4)),1,0)))</f>
        <v>0</v>
      </c>
      <c r="AP13" s="8" t="n">
        <f aca="false">IF(LEN(H13)=7,3,IF(LEN(H13)=4,2,IF(AND(LEN(H13)&gt;0,LEN(H13&lt;4)),1,0)))</f>
        <v>0</v>
      </c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5"/>
      <c r="I14" s="1" t="n">
        <f aca="false">SUM(AJ14:AP14)</f>
        <v>0</v>
      </c>
      <c r="J14" s="2" t="n">
        <f aca="false">SUM(AB14:AH14)</f>
        <v>0</v>
      </c>
      <c r="L14" s="6" t="n">
        <f aca="false">IF(IF(LEN(B14)=4,LEFT(B14,1)*RIGHT(B14,1),IF(LEN(B14)=7,LEFT(B14,1)*RIGHT(B14,1)*RIGHT(LEFT(B14,4),1),B14))=0,1,IF(LEN(B14)=4,LEFT(B14,1)*RIGHT(B14,1),IF(LEN(B14)=7,LEFT(B14,1)*RIGHT(B14,1)*RIGHT(LEFT(B14,4),1),B14)))</f>
        <v>1</v>
      </c>
      <c r="M14" s="7" t="n">
        <f aca="false">IF(IF(LEN(C14)=4,LEFT(C14,1)*RIGHT(C14,1),IF(LEN(C14)=7,LEFT(C14,1)*RIGHT(C14,1)*RIGHT(LEFT(C14,4),1),C14))=0,1,IF(LEN(C14)=4,LEFT(C14,1)*RIGHT(C14,1),IF(LEN(C14)=7,LEFT(C14,1)*RIGHT(C14,1)*RIGHT(LEFT(C14,4),1),C14)))</f>
        <v>1</v>
      </c>
      <c r="N14" s="7" t="n">
        <f aca="false">IF(IF(LEN(D14)=4,LEFT(D14,1)*RIGHT(D14,1),IF(LEN(D14)=7,LEFT(D14,1)*RIGHT(D14,1)*RIGHT(LEFT(D14,4),1),D14))=0,1,IF(LEN(D14)=4,LEFT(D14,1)*RIGHT(D14,1),IF(LEN(D14)=7,LEFT(D14,1)*RIGHT(D14,1)*RIGHT(LEFT(D14,4),1),D14)))</f>
        <v>1</v>
      </c>
      <c r="O14" s="7" t="n">
        <f aca="false">IF(IF(LEN(E14)=4,LEFT(E14,1)*RIGHT(E14,1),IF(LEN(E14)=7,LEFT(E14,1)*RIGHT(E14,1)*RIGHT(LEFT(E14,4),1),E14))=0,1,IF(LEN(E14)=4,LEFT(E14,1)*RIGHT(E14,1),IF(LEN(E14)=7,LEFT(E14,1)*RIGHT(E14,1)*RIGHT(LEFT(E14,4),1),E14)))</f>
        <v>1</v>
      </c>
      <c r="P14" s="7" t="n">
        <f aca="false">IF(IF(LEN(F14)=4,LEFT(F14,1)*RIGHT(F14,1),IF(LEN(F14)=7,LEFT(F14,1)*RIGHT(F14,1)*RIGHT(LEFT(F14,4),1),F14))=0,1,IF(LEN(F14)=4,LEFT(F14,1)*RIGHT(F14,1),IF(LEN(F14)=7,LEFT(F14,1)*RIGHT(F14,1)*RIGHT(LEFT(F14,4),1),F14)))</f>
        <v>1</v>
      </c>
      <c r="Q14" s="7" t="n">
        <f aca="false">IF(IF(LEN(G14)=4,LEFT(G14,1)*RIGHT(G14,1),IF(LEN(G14)=7,LEFT(G14,1)*RIGHT(G14,1)*RIGHT(LEFT(G14,4),1),G14))=0,1,IF(LEN(G14)=4,LEFT(G14,1)*RIGHT(G14,1),IF(LEN(G14)=7,LEFT(G14,1)*RIGHT(G14,1)*RIGHT(LEFT(G14,4),1),G14)))</f>
        <v>1</v>
      </c>
      <c r="R14" s="8" t="n">
        <f aca="false">IF(IF(LEN(H14)=4,LEFT(H14,1)*RIGHT(H14,1),IF(LEN(H14)=7,LEFT(H14,1)*RIGHT(H14,1)*RIGHT(LEFT(H14,4),1),H14))=0,1,IF(LEN(H14)=4,LEFT(H14,1)*RIGHT(H14,1),IF(LEN(H14)=7,LEFT(H14,1)*RIGHT(H14,1)*RIGHT(LEFT(H14,4),1),H14)))</f>
        <v>1</v>
      </c>
      <c r="T14" s="6" t="n">
        <f aca="false">IF(LEN(B14)=4,MAX(LEFT(B14,1),RIGHT(B14,1)),IF(LEN(B14)=7,MAX(LEFT(B14,1),RIGHT(B14,1),RIGHT(LEFT(B14,4),1)),B14))</f>
        <v>0</v>
      </c>
      <c r="U14" s="7" t="n">
        <f aca="false">IF(LEN(C14)=4,MAX(LEFT(C14,1),RIGHT(C14,1)),IF(LEN(C14)=7,MAX(LEFT(C14,1),RIGHT(C14,1),RIGHT(LEFT(C14,4),1)),C14))</f>
        <v>0</v>
      </c>
      <c r="V14" s="7" t="n">
        <f aca="false">IF(LEN(D14)=4,MAX(LEFT(D14,1),RIGHT(D14,1)),IF(LEN(D14)=7,MAX(LEFT(D14,1),RIGHT(D14,1),RIGHT(LEFT(D14,4),1)),D14))</f>
        <v>0</v>
      </c>
      <c r="W14" s="7" t="n">
        <f aca="false">IF(LEN(E14)=4,MAX(LEFT(E14,1),RIGHT(E14,1)),IF(LEN(E14)=7,MAX(LEFT(E14,1),RIGHT(E14,1),RIGHT(LEFT(E14,4),1)),E14))</f>
        <v>0</v>
      </c>
      <c r="X14" s="7" t="n">
        <f aca="false">IF(LEN(F14)=4,MAX(LEFT(F14,1),RIGHT(F14,1)),IF(LEN(F14)=7,MAX(LEFT(F14,1),RIGHT(F14,1),RIGHT(LEFT(F14,4),1)),F14))</f>
        <v>0</v>
      </c>
      <c r="Y14" s="7" t="n">
        <f aca="false">IF(LEN(G14)=4,MAX(LEFT(G14,1),RIGHT(G14,1)),IF(LEN(G14)=7,MAX(LEFT(G14,1),RIGHT(G14,1),RIGHT(LEFT(G14,4),1)),G14))</f>
        <v>0</v>
      </c>
      <c r="Z14" s="8" t="n">
        <f aca="false">IF(LEN(H14)=4,MAX(LEFT(H14,1),RIGHT(H14,1)),IF(LEN(H14)=7,MAX(LEFT(H14,1),RIGHT(H14,1),RIGHT(LEFT(H14,4),1)),H14))</f>
        <v>0</v>
      </c>
      <c r="AB14" s="6" t="n">
        <f aca="false">IF(IF(LEN(B14)=4,LEFT(B14,1)+RIGHT(B14,1),IF(LEN(B14)=7,LEFT(B14,1)+RIGHT(B14,1)+RIGHT(LEFT(B14,4),1),B14))=0,0,IF(LEN(B14)=4,LEFT(B14,1)+RIGHT(B14,1),IF(LEN(B14)=7,LEFT(B14,1)+RIGHT(B14,1)+RIGHT(LEFT(B14,4),1),B14)))</f>
        <v>0</v>
      </c>
      <c r="AC14" s="7" t="n">
        <f aca="false">IF(IF(LEN(C14)=4,LEFT(C14,1)+RIGHT(C14,1),IF(LEN(C14)=7,LEFT(C14,1)+RIGHT(C14,1)+RIGHT(LEFT(C14,4),1),C14))=0,0,IF(LEN(C14)=4,LEFT(C14,1)+RIGHT(C14,1),IF(LEN(C14)=7,LEFT(C14,1)+RIGHT(C14,1)+RIGHT(LEFT(C14,4),1),C14)))</f>
        <v>0</v>
      </c>
      <c r="AD14" s="7" t="n">
        <f aca="false">IF(IF(LEN(D14)=4,LEFT(D14,1)+RIGHT(D14,1),IF(LEN(D14)=7,LEFT(D14,1)+RIGHT(D14,1)+RIGHT(LEFT(D14,4),1),D14))=0,0,IF(LEN(D14)=4,LEFT(D14,1)+RIGHT(D14,1),IF(LEN(D14)=7,LEFT(D14,1)+RIGHT(D14,1)+RIGHT(LEFT(D14,4),1),D14)))</f>
        <v>0</v>
      </c>
      <c r="AE14" s="7" t="n">
        <f aca="false">IF(IF(LEN(E14)=4,LEFT(E14,1)+RIGHT(E14,1),IF(LEN(E14)=7,LEFT(E14,1)+RIGHT(E14,1)+RIGHT(LEFT(E14,4),1),E14))=0,0,IF(LEN(E14)=4,LEFT(E14,1)+RIGHT(E14,1),IF(LEN(E14)=7,LEFT(E14,1)+RIGHT(E14,1)+RIGHT(LEFT(E14,4),1),E14)))</f>
        <v>0</v>
      </c>
      <c r="AF14" s="7" t="n">
        <f aca="false">IF(IF(LEN(F14)=4,LEFT(F14,1)+RIGHT(F14,1),IF(LEN(F14)=7,LEFT(F14,1)+RIGHT(F14,1)+RIGHT(LEFT(F14,4),1),F14))=0,0,IF(LEN(F14)=4,LEFT(F14,1)+RIGHT(F14,1),IF(LEN(F14)=7,LEFT(F14,1)+RIGHT(F14,1)+RIGHT(LEFT(F14,4),1),F14)))</f>
        <v>0</v>
      </c>
      <c r="AG14" s="7" t="n">
        <f aca="false">IF(IF(LEN(G14)=4,LEFT(G14,1)+RIGHT(G14,1),IF(LEN(G14)=7,LEFT(G14,1)+RIGHT(G14,1)+RIGHT(LEFT(G14,4),1),G14))=0,0,IF(LEN(G14)=4,LEFT(G14,1)+RIGHT(G14,1),IF(LEN(G14)=7,LEFT(G14,1)+RIGHT(G14,1)+RIGHT(LEFT(G14,4),1),G14)))</f>
        <v>0</v>
      </c>
      <c r="AH14" s="8" t="n">
        <f aca="false">IF(IF(LEN(H14)=4,LEFT(H14,1)+RIGHT(H14,1),IF(LEN(H14)=7,LEFT(H14,1)+RIGHT(H14,1)+RIGHT(LEFT(H14,4),1),H14))=0,0,IF(LEN(H14)=4,LEFT(H14,1)+RIGHT(H14,1),IF(LEN(H14)=7,LEFT(H14,1)+RIGHT(H14,1)+RIGHT(LEFT(H14,4),1),H14)))</f>
        <v>0</v>
      </c>
      <c r="AJ14" s="6" t="n">
        <f aca="false">IF(LEN(B14)=7,3,IF(LEN(B14)=4,2,IF(AND(LEN(B14)&gt;0,LEN(B14&lt;4)),1,0)))</f>
        <v>0</v>
      </c>
      <c r="AK14" s="7" t="n">
        <f aca="false">IF(LEN(C14)=7,3,IF(LEN(C14)=4,2,IF(AND(LEN(C14)&gt;0,LEN(C14&lt;4)),1,0)))</f>
        <v>0</v>
      </c>
      <c r="AL14" s="7" t="n">
        <f aca="false">IF(LEN(D14)=7,3,IF(LEN(D14)=4,2,IF(AND(LEN(D14)&gt;0,LEN(D14&lt;4)),1,0)))</f>
        <v>0</v>
      </c>
      <c r="AM14" s="7" t="n">
        <f aca="false">IF(LEN(E14)=7,3,IF(LEN(E14)=4,2,IF(AND(LEN(E14)&gt;0,LEN(E14&lt;4)),1,0)))</f>
        <v>0</v>
      </c>
      <c r="AN14" s="7" t="n">
        <f aca="false">IF(LEN(F14)=7,3,IF(LEN(F14)=4,2,IF(AND(LEN(F14)&gt;0,LEN(F14&lt;4)),1,0)))</f>
        <v>0</v>
      </c>
      <c r="AO14" s="7" t="n">
        <f aca="false">IF(LEN(G14)=7,3,IF(LEN(G14)=4,2,IF(AND(LEN(G14)&gt;0,LEN(G14&lt;4)),1,0)))</f>
        <v>0</v>
      </c>
      <c r="AP14" s="8" t="n">
        <f aca="false">IF(LEN(H14)=7,3,IF(LEN(H14)=4,2,IF(AND(LEN(H14)&gt;0,LEN(H14&lt;4)),1,0)))</f>
        <v>0</v>
      </c>
    </row>
    <row r="15" customFormat="false" ht="12.75" hidden="false" customHeight="false" outlineLevel="0" collapsed="false">
      <c r="B15" s="4"/>
      <c r="C15" s="4" t="n">
        <v>4</v>
      </c>
      <c r="D15" s="4"/>
      <c r="E15" s="4"/>
      <c r="F15" s="4"/>
      <c r="G15" s="4"/>
      <c r="H15" s="5"/>
      <c r="I15" s="1" t="n">
        <f aca="false">SUM(AJ15:AP15)</f>
        <v>1</v>
      </c>
      <c r="J15" s="2" t="n">
        <f aca="false">SUM(AB15:AH15)</f>
        <v>4</v>
      </c>
      <c r="L15" s="6" t="n">
        <f aca="false">IF(IF(LEN(B15)=4,LEFT(B15,1)*RIGHT(B15,1),IF(LEN(B15)=7,LEFT(B15,1)*RIGHT(B15,1)*RIGHT(LEFT(B15,4),1),B15))=0,1,IF(LEN(B15)=4,LEFT(B15,1)*RIGHT(B15,1),IF(LEN(B15)=7,LEFT(B15,1)*RIGHT(B15,1)*RIGHT(LEFT(B15,4),1),B15)))</f>
        <v>1</v>
      </c>
      <c r="M15" s="7" t="n">
        <f aca="false">IF(IF(LEN(C15)=4,LEFT(C15,1)*RIGHT(C15,1),IF(LEN(C15)=7,LEFT(C15,1)*RIGHT(C15,1)*RIGHT(LEFT(C15,4),1),C15))=0,1,IF(LEN(C15)=4,LEFT(C15,1)*RIGHT(C15,1),IF(LEN(C15)=7,LEFT(C15,1)*RIGHT(C15,1)*RIGHT(LEFT(C15,4),1),C15)))</f>
        <v>4</v>
      </c>
      <c r="N15" s="7" t="n">
        <f aca="false">IF(IF(LEN(D15)=4,LEFT(D15,1)*RIGHT(D15,1),IF(LEN(D15)=7,LEFT(D15,1)*RIGHT(D15,1)*RIGHT(LEFT(D15,4),1),D15))=0,1,IF(LEN(D15)=4,LEFT(D15,1)*RIGHT(D15,1),IF(LEN(D15)=7,LEFT(D15,1)*RIGHT(D15,1)*RIGHT(LEFT(D15,4),1),D15)))</f>
        <v>1</v>
      </c>
      <c r="O15" s="7" t="n">
        <f aca="false">IF(IF(LEN(E15)=4,LEFT(E15,1)*RIGHT(E15,1),IF(LEN(E15)=7,LEFT(E15,1)*RIGHT(E15,1)*RIGHT(LEFT(E15,4),1),E15))=0,1,IF(LEN(E15)=4,LEFT(E15,1)*RIGHT(E15,1),IF(LEN(E15)=7,LEFT(E15,1)*RIGHT(E15,1)*RIGHT(LEFT(E15,4),1),E15)))</f>
        <v>1</v>
      </c>
      <c r="P15" s="7" t="n">
        <f aca="false">IF(IF(LEN(F15)=4,LEFT(F15,1)*RIGHT(F15,1),IF(LEN(F15)=7,LEFT(F15,1)*RIGHT(F15,1)*RIGHT(LEFT(F15,4),1),F15))=0,1,IF(LEN(F15)=4,LEFT(F15,1)*RIGHT(F15,1),IF(LEN(F15)=7,LEFT(F15,1)*RIGHT(F15,1)*RIGHT(LEFT(F15,4),1),F15)))</f>
        <v>1</v>
      </c>
      <c r="Q15" s="7" t="n">
        <f aca="false">IF(IF(LEN(G15)=4,LEFT(G15,1)*RIGHT(G15,1),IF(LEN(G15)=7,LEFT(G15,1)*RIGHT(G15,1)*RIGHT(LEFT(G15,4),1),G15))=0,1,IF(LEN(G15)=4,LEFT(G15,1)*RIGHT(G15,1),IF(LEN(G15)=7,LEFT(G15,1)*RIGHT(G15,1)*RIGHT(LEFT(G15,4),1),G15)))</f>
        <v>1</v>
      </c>
      <c r="R15" s="8" t="n">
        <f aca="false">IF(IF(LEN(H15)=4,LEFT(H15,1)*RIGHT(H15,1),IF(LEN(H15)=7,LEFT(H15,1)*RIGHT(H15,1)*RIGHT(LEFT(H15,4),1),H15))=0,1,IF(LEN(H15)=4,LEFT(H15,1)*RIGHT(H15,1),IF(LEN(H15)=7,LEFT(H15,1)*RIGHT(H15,1)*RIGHT(LEFT(H15,4),1),H15)))</f>
        <v>1</v>
      </c>
      <c r="T15" s="6" t="n">
        <f aca="false">IF(LEN(B15)=4,MAX(LEFT(B15,1),RIGHT(B15,1)),IF(LEN(B15)=7,MAX(LEFT(B15,1),RIGHT(B15,1),RIGHT(LEFT(B15,4),1)),B15))</f>
        <v>0</v>
      </c>
      <c r="U15" s="7" t="n">
        <f aca="false">IF(LEN(C15)=4,MAX(LEFT(C15,1),RIGHT(C15,1)),IF(LEN(C15)=7,MAX(LEFT(C15,1),RIGHT(C15,1),RIGHT(LEFT(C15,4),1)),C15))</f>
        <v>4</v>
      </c>
      <c r="V15" s="7" t="n">
        <f aca="false">IF(LEN(D15)=4,MAX(LEFT(D15,1),RIGHT(D15,1)),IF(LEN(D15)=7,MAX(LEFT(D15,1),RIGHT(D15,1),RIGHT(LEFT(D15,4),1)),D15))</f>
        <v>0</v>
      </c>
      <c r="W15" s="7" t="n">
        <f aca="false">IF(LEN(E15)=4,MAX(LEFT(E15,1),RIGHT(E15,1)),IF(LEN(E15)=7,MAX(LEFT(E15,1),RIGHT(E15,1),RIGHT(LEFT(E15,4),1)),E15))</f>
        <v>0</v>
      </c>
      <c r="X15" s="7" t="n">
        <f aca="false">IF(LEN(F15)=4,MAX(LEFT(F15,1),RIGHT(F15,1)),IF(LEN(F15)=7,MAX(LEFT(F15,1),RIGHT(F15,1),RIGHT(LEFT(F15,4),1)),F15))</f>
        <v>0</v>
      </c>
      <c r="Y15" s="7" t="n">
        <f aca="false">IF(LEN(G15)=4,MAX(LEFT(G15,1),RIGHT(G15,1)),IF(LEN(G15)=7,MAX(LEFT(G15,1),RIGHT(G15,1),RIGHT(LEFT(G15,4),1)),G15))</f>
        <v>0</v>
      </c>
      <c r="Z15" s="8" t="n">
        <f aca="false">IF(LEN(H15)=4,MAX(LEFT(H15,1),RIGHT(H15,1)),IF(LEN(H15)=7,MAX(LEFT(H15,1),RIGHT(H15,1),RIGHT(LEFT(H15,4),1)),H15))</f>
        <v>0</v>
      </c>
      <c r="AB15" s="6" t="n">
        <f aca="false">IF(IF(LEN(B15)=4,LEFT(B15,1)+RIGHT(B15,1),IF(LEN(B15)=7,LEFT(B15,1)+RIGHT(B15,1)+RIGHT(LEFT(B15,4),1),B15))=0,0,IF(LEN(B15)=4,LEFT(B15,1)+RIGHT(B15,1),IF(LEN(B15)=7,LEFT(B15,1)+RIGHT(B15,1)+RIGHT(LEFT(B15,4),1),B15)))</f>
        <v>0</v>
      </c>
      <c r="AC15" s="7" t="n">
        <f aca="false">IF(IF(LEN(C15)=4,LEFT(C15,1)+RIGHT(C15,1),IF(LEN(C15)=7,LEFT(C15,1)+RIGHT(C15,1)+RIGHT(LEFT(C15,4),1),C15))=0,0,IF(LEN(C15)=4,LEFT(C15,1)+RIGHT(C15,1),IF(LEN(C15)=7,LEFT(C15,1)+RIGHT(C15,1)+RIGHT(LEFT(C15,4),1),C15)))</f>
        <v>4</v>
      </c>
      <c r="AD15" s="7" t="n">
        <f aca="false">IF(IF(LEN(D15)=4,LEFT(D15,1)+RIGHT(D15,1),IF(LEN(D15)=7,LEFT(D15,1)+RIGHT(D15,1)+RIGHT(LEFT(D15,4),1),D15))=0,0,IF(LEN(D15)=4,LEFT(D15,1)+RIGHT(D15,1),IF(LEN(D15)=7,LEFT(D15,1)+RIGHT(D15,1)+RIGHT(LEFT(D15,4),1),D15)))</f>
        <v>0</v>
      </c>
      <c r="AE15" s="7" t="n">
        <f aca="false">IF(IF(LEN(E15)=4,LEFT(E15,1)+RIGHT(E15,1),IF(LEN(E15)=7,LEFT(E15,1)+RIGHT(E15,1)+RIGHT(LEFT(E15,4),1),E15))=0,0,IF(LEN(E15)=4,LEFT(E15,1)+RIGHT(E15,1),IF(LEN(E15)=7,LEFT(E15,1)+RIGHT(E15,1)+RIGHT(LEFT(E15,4),1),E15)))</f>
        <v>0</v>
      </c>
      <c r="AF15" s="7" t="n">
        <f aca="false">IF(IF(LEN(F15)=4,LEFT(F15,1)+RIGHT(F15,1),IF(LEN(F15)=7,LEFT(F15,1)+RIGHT(F15,1)+RIGHT(LEFT(F15,4),1),F15))=0,0,IF(LEN(F15)=4,LEFT(F15,1)+RIGHT(F15,1),IF(LEN(F15)=7,LEFT(F15,1)+RIGHT(F15,1)+RIGHT(LEFT(F15,4),1),F15)))</f>
        <v>0</v>
      </c>
      <c r="AG15" s="7" t="n">
        <f aca="false">IF(IF(LEN(G15)=4,LEFT(G15,1)+RIGHT(G15,1),IF(LEN(G15)=7,LEFT(G15,1)+RIGHT(G15,1)+RIGHT(LEFT(G15,4),1),G15))=0,0,IF(LEN(G15)=4,LEFT(G15,1)+RIGHT(G15,1),IF(LEN(G15)=7,LEFT(G15,1)+RIGHT(G15,1)+RIGHT(LEFT(G15,4),1),G15)))</f>
        <v>0</v>
      </c>
      <c r="AH15" s="8" t="n">
        <f aca="false">IF(IF(LEN(H15)=4,LEFT(H15,1)+RIGHT(H15,1),IF(LEN(H15)=7,LEFT(H15,1)+RIGHT(H15,1)+RIGHT(LEFT(H15,4),1),H15))=0,0,IF(LEN(H15)=4,LEFT(H15,1)+RIGHT(H15,1),IF(LEN(H15)=7,LEFT(H15,1)+RIGHT(H15,1)+RIGHT(LEFT(H15,4),1),H15)))</f>
        <v>0</v>
      </c>
      <c r="AJ15" s="6" t="n">
        <f aca="false">IF(LEN(B15)=7,3,IF(LEN(B15)=4,2,IF(AND(LEN(B15)&gt;0,LEN(B15&lt;4)),1,0)))</f>
        <v>0</v>
      </c>
      <c r="AK15" s="7" t="n">
        <f aca="false">IF(LEN(C15)=7,3,IF(LEN(C15)=4,2,IF(AND(LEN(C15)&gt;0,LEN(C15&lt;4)),1,0)))</f>
        <v>1</v>
      </c>
      <c r="AL15" s="7" t="n">
        <f aca="false">IF(LEN(D15)=7,3,IF(LEN(D15)=4,2,IF(AND(LEN(D15)&gt;0,LEN(D15&lt;4)),1,0)))</f>
        <v>0</v>
      </c>
      <c r="AM15" s="7" t="n">
        <f aca="false">IF(LEN(E15)=7,3,IF(LEN(E15)=4,2,IF(AND(LEN(E15)&gt;0,LEN(E15&lt;4)),1,0)))</f>
        <v>0</v>
      </c>
      <c r="AN15" s="7" t="n">
        <f aca="false">IF(LEN(F15)=7,3,IF(LEN(F15)=4,2,IF(AND(LEN(F15)&gt;0,LEN(F15&lt;4)),1,0)))</f>
        <v>0</v>
      </c>
      <c r="AO15" s="7" t="n">
        <f aca="false">IF(LEN(G15)=7,3,IF(LEN(G15)=4,2,IF(AND(LEN(G15)&gt;0,LEN(G15&lt;4)),1,0)))</f>
        <v>0</v>
      </c>
      <c r="AP15" s="8" t="n">
        <f aca="false">IF(LEN(H15)=7,3,IF(LEN(H15)=4,2,IF(AND(LEN(H15)&gt;0,LEN(H15&lt;4)),1,0)))</f>
        <v>0</v>
      </c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5"/>
      <c r="I16" s="1" t="n">
        <f aca="false">SUM(AJ16:AP16)</f>
        <v>0</v>
      </c>
      <c r="J16" s="2" t="n">
        <f aca="false">SUM(AB16:AH16)</f>
        <v>0</v>
      </c>
      <c r="L16" s="6" t="n">
        <f aca="false">IF(IF(LEN(B16)=4,LEFT(B16,1)*RIGHT(B16,1),IF(LEN(B16)=7,LEFT(B16,1)*RIGHT(B16,1)*RIGHT(LEFT(B16,4),1),B16))=0,1,IF(LEN(B16)=4,LEFT(B16,1)*RIGHT(B16,1),IF(LEN(B16)=7,LEFT(B16,1)*RIGHT(B16,1)*RIGHT(LEFT(B16,4),1),B16)))</f>
        <v>1</v>
      </c>
      <c r="M16" s="7" t="n">
        <f aca="false">IF(IF(LEN(C16)=4,LEFT(C16,1)*RIGHT(C16,1),IF(LEN(C16)=7,LEFT(C16,1)*RIGHT(C16,1)*RIGHT(LEFT(C16,4),1),C16))=0,1,IF(LEN(C16)=4,LEFT(C16,1)*RIGHT(C16,1),IF(LEN(C16)=7,LEFT(C16,1)*RIGHT(C16,1)*RIGHT(LEFT(C16,4),1),C16)))</f>
        <v>1</v>
      </c>
      <c r="N16" s="7" t="n">
        <f aca="false">IF(IF(LEN(D16)=4,LEFT(D16,1)*RIGHT(D16,1),IF(LEN(D16)=7,LEFT(D16,1)*RIGHT(D16,1)*RIGHT(LEFT(D16,4),1),D16))=0,1,IF(LEN(D16)=4,LEFT(D16,1)*RIGHT(D16,1),IF(LEN(D16)=7,LEFT(D16,1)*RIGHT(D16,1)*RIGHT(LEFT(D16,4),1),D16)))</f>
        <v>1</v>
      </c>
      <c r="O16" s="7" t="n">
        <f aca="false">IF(IF(LEN(E16)=4,LEFT(E16,1)*RIGHT(E16,1),IF(LEN(E16)=7,LEFT(E16,1)*RIGHT(E16,1)*RIGHT(LEFT(E16,4),1),E16))=0,1,IF(LEN(E16)=4,LEFT(E16,1)*RIGHT(E16,1),IF(LEN(E16)=7,LEFT(E16,1)*RIGHT(E16,1)*RIGHT(LEFT(E16,4),1),E16)))</f>
        <v>1</v>
      </c>
      <c r="P16" s="7" t="n">
        <f aca="false">IF(IF(LEN(F16)=4,LEFT(F16,1)*RIGHT(F16,1),IF(LEN(F16)=7,LEFT(F16,1)*RIGHT(F16,1)*RIGHT(LEFT(F16,4),1),F16))=0,1,IF(LEN(F16)=4,LEFT(F16,1)*RIGHT(F16,1),IF(LEN(F16)=7,LEFT(F16,1)*RIGHT(F16,1)*RIGHT(LEFT(F16,4),1),F16)))</f>
        <v>1</v>
      </c>
      <c r="Q16" s="7" t="n">
        <f aca="false">IF(IF(LEN(G16)=4,LEFT(G16,1)*RIGHT(G16,1),IF(LEN(G16)=7,LEFT(G16,1)*RIGHT(G16,1)*RIGHT(LEFT(G16,4),1),G16))=0,1,IF(LEN(G16)=4,LEFT(G16,1)*RIGHT(G16,1),IF(LEN(G16)=7,LEFT(G16,1)*RIGHT(G16,1)*RIGHT(LEFT(G16,4),1),G16)))</f>
        <v>1</v>
      </c>
      <c r="R16" s="8" t="n">
        <f aca="false">IF(IF(LEN(H16)=4,LEFT(H16,1)*RIGHT(H16,1),IF(LEN(H16)=7,LEFT(H16,1)*RIGHT(H16,1)*RIGHT(LEFT(H16,4),1),H16))=0,1,IF(LEN(H16)=4,LEFT(H16,1)*RIGHT(H16,1),IF(LEN(H16)=7,LEFT(H16,1)*RIGHT(H16,1)*RIGHT(LEFT(H16,4),1),H16)))</f>
        <v>1</v>
      </c>
      <c r="T16" s="6" t="n">
        <f aca="false">IF(LEN(B16)=4,MAX(LEFT(B16,1),RIGHT(B16,1)),IF(LEN(B16)=7,MAX(LEFT(B16,1),RIGHT(B16,1),RIGHT(LEFT(B16,4),1)),B16))</f>
        <v>0</v>
      </c>
      <c r="U16" s="7" t="n">
        <f aca="false">IF(LEN(C16)=4,MAX(LEFT(C16,1),RIGHT(C16,1)),IF(LEN(C16)=7,MAX(LEFT(C16,1),RIGHT(C16,1),RIGHT(LEFT(C16,4),1)),C16))</f>
        <v>0</v>
      </c>
      <c r="V16" s="7" t="n">
        <f aca="false">IF(LEN(D16)=4,MAX(LEFT(D16,1),RIGHT(D16,1)),IF(LEN(D16)=7,MAX(LEFT(D16,1),RIGHT(D16,1),RIGHT(LEFT(D16,4),1)),D16))</f>
        <v>0</v>
      </c>
      <c r="W16" s="7" t="n">
        <f aca="false">IF(LEN(E16)=4,MAX(LEFT(E16,1),RIGHT(E16,1)),IF(LEN(E16)=7,MAX(LEFT(E16,1),RIGHT(E16,1),RIGHT(LEFT(E16,4),1)),E16))</f>
        <v>0</v>
      </c>
      <c r="X16" s="7" t="n">
        <f aca="false">IF(LEN(F16)=4,MAX(LEFT(F16,1),RIGHT(F16,1)),IF(LEN(F16)=7,MAX(LEFT(F16,1),RIGHT(F16,1),RIGHT(LEFT(F16,4),1)),F16))</f>
        <v>0</v>
      </c>
      <c r="Y16" s="7" t="n">
        <f aca="false">IF(LEN(G16)=4,MAX(LEFT(G16,1),RIGHT(G16,1)),IF(LEN(G16)=7,MAX(LEFT(G16,1),RIGHT(G16,1),RIGHT(LEFT(G16,4),1)),G16))</f>
        <v>0</v>
      </c>
      <c r="Z16" s="8" t="n">
        <f aca="false">IF(LEN(H16)=4,MAX(LEFT(H16,1),RIGHT(H16,1)),IF(LEN(H16)=7,MAX(LEFT(H16,1),RIGHT(H16,1),RIGHT(LEFT(H16,4),1)),H16))</f>
        <v>0</v>
      </c>
      <c r="AB16" s="6" t="n">
        <f aca="false">IF(IF(LEN(B16)=4,LEFT(B16,1)+RIGHT(B16,1),IF(LEN(B16)=7,LEFT(B16,1)+RIGHT(B16,1)+RIGHT(LEFT(B16,4),1),B16))=0,0,IF(LEN(B16)=4,LEFT(B16,1)+RIGHT(B16,1),IF(LEN(B16)=7,LEFT(B16,1)+RIGHT(B16,1)+RIGHT(LEFT(B16,4),1),B16)))</f>
        <v>0</v>
      </c>
      <c r="AC16" s="7" t="n">
        <f aca="false">IF(IF(LEN(C16)=4,LEFT(C16,1)+RIGHT(C16,1),IF(LEN(C16)=7,LEFT(C16,1)+RIGHT(C16,1)+RIGHT(LEFT(C16,4),1),C16))=0,0,IF(LEN(C16)=4,LEFT(C16,1)+RIGHT(C16,1),IF(LEN(C16)=7,LEFT(C16,1)+RIGHT(C16,1)+RIGHT(LEFT(C16,4),1),C16)))</f>
        <v>0</v>
      </c>
      <c r="AD16" s="7" t="n">
        <f aca="false">IF(IF(LEN(D16)=4,LEFT(D16,1)+RIGHT(D16,1),IF(LEN(D16)=7,LEFT(D16,1)+RIGHT(D16,1)+RIGHT(LEFT(D16,4),1),D16))=0,0,IF(LEN(D16)=4,LEFT(D16,1)+RIGHT(D16,1),IF(LEN(D16)=7,LEFT(D16,1)+RIGHT(D16,1)+RIGHT(LEFT(D16,4),1),D16)))</f>
        <v>0</v>
      </c>
      <c r="AE16" s="7" t="n">
        <f aca="false">IF(IF(LEN(E16)=4,LEFT(E16,1)+RIGHT(E16,1),IF(LEN(E16)=7,LEFT(E16,1)+RIGHT(E16,1)+RIGHT(LEFT(E16,4),1),E16))=0,0,IF(LEN(E16)=4,LEFT(E16,1)+RIGHT(E16,1),IF(LEN(E16)=7,LEFT(E16,1)+RIGHT(E16,1)+RIGHT(LEFT(E16,4),1),E16)))</f>
        <v>0</v>
      </c>
      <c r="AF16" s="7" t="n">
        <f aca="false">IF(IF(LEN(F16)=4,LEFT(F16,1)+RIGHT(F16,1),IF(LEN(F16)=7,LEFT(F16,1)+RIGHT(F16,1)+RIGHT(LEFT(F16,4),1),F16))=0,0,IF(LEN(F16)=4,LEFT(F16,1)+RIGHT(F16,1),IF(LEN(F16)=7,LEFT(F16,1)+RIGHT(F16,1)+RIGHT(LEFT(F16,4),1),F16)))</f>
        <v>0</v>
      </c>
      <c r="AG16" s="7" t="n">
        <f aca="false">IF(IF(LEN(G16)=4,LEFT(G16,1)+RIGHT(G16,1),IF(LEN(G16)=7,LEFT(G16,1)+RIGHT(G16,1)+RIGHT(LEFT(G16,4),1),G16))=0,0,IF(LEN(G16)=4,LEFT(G16,1)+RIGHT(G16,1),IF(LEN(G16)=7,LEFT(G16,1)+RIGHT(G16,1)+RIGHT(LEFT(G16,4),1),G16)))</f>
        <v>0</v>
      </c>
      <c r="AH16" s="8" t="n">
        <f aca="false">IF(IF(LEN(H16)=4,LEFT(H16,1)+RIGHT(H16,1),IF(LEN(H16)=7,LEFT(H16,1)+RIGHT(H16,1)+RIGHT(LEFT(H16,4),1),H16))=0,0,IF(LEN(H16)=4,LEFT(H16,1)+RIGHT(H16,1),IF(LEN(H16)=7,LEFT(H16,1)+RIGHT(H16,1)+RIGHT(LEFT(H16,4),1),H16)))</f>
        <v>0</v>
      </c>
      <c r="AJ16" s="6" t="n">
        <f aca="false">IF(LEN(B16)=7,3,IF(LEN(B16)=4,2,IF(AND(LEN(B16)&gt;0,LEN(B16&lt;4)),1,0)))</f>
        <v>0</v>
      </c>
      <c r="AK16" s="7" t="n">
        <f aca="false">IF(LEN(C16)=7,3,IF(LEN(C16)=4,2,IF(AND(LEN(C16)&gt;0,LEN(C16&lt;4)),1,0)))</f>
        <v>0</v>
      </c>
      <c r="AL16" s="7" t="n">
        <f aca="false">IF(LEN(D16)=7,3,IF(LEN(D16)=4,2,IF(AND(LEN(D16)&gt;0,LEN(D16&lt;4)),1,0)))</f>
        <v>0</v>
      </c>
      <c r="AM16" s="7" t="n">
        <f aca="false">IF(LEN(E16)=7,3,IF(LEN(E16)=4,2,IF(AND(LEN(E16)&gt;0,LEN(E16&lt;4)),1,0)))</f>
        <v>0</v>
      </c>
      <c r="AN16" s="7" t="n">
        <f aca="false">IF(LEN(F16)=7,3,IF(LEN(F16)=4,2,IF(AND(LEN(F16)&gt;0,LEN(F16&lt;4)),1,0)))</f>
        <v>0</v>
      </c>
      <c r="AO16" s="7" t="n">
        <f aca="false">IF(LEN(G16)=7,3,IF(LEN(G16)=4,2,IF(AND(LEN(G16)&gt;0,LEN(G16&lt;4)),1,0)))</f>
        <v>0</v>
      </c>
      <c r="AP16" s="8" t="n">
        <f aca="false">IF(LEN(H16)=7,3,IF(LEN(H16)=4,2,IF(AND(LEN(H16)&gt;0,LEN(H16&lt;4)),1,0)))</f>
        <v>0</v>
      </c>
    </row>
    <row r="17" customFormat="false" ht="12.75" hidden="false" customHeight="false" outlineLevel="0" collapsed="false">
      <c r="B17" s="4" t="n">
        <v>4</v>
      </c>
      <c r="C17" s="4"/>
      <c r="D17" s="4"/>
      <c r="E17" s="4"/>
      <c r="F17" s="4"/>
      <c r="G17" s="4"/>
      <c r="H17" s="5"/>
      <c r="I17" s="1" t="n">
        <f aca="false">SUM(AJ17:AP17)</f>
        <v>1</v>
      </c>
      <c r="J17" s="2" t="n">
        <f aca="false">SUM(AB17:AH17)</f>
        <v>4</v>
      </c>
      <c r="L17" s="6" t="n">
        <f aca="false">IF(IF(LEN(B17)=4,LEFT(B17,1)*RIGHT(B17,1),IF(LEN(B17)=7,LEFT(B17,1)*RIGHT(B17,1)*RIGHT(LEFT(B17,4),1),B17))=0,1,IF(LEN(B17)=4,LEFT(B17,1)*RIGHT(B17,1),IF(LEN(B17)=7,LEFT(B17,1)*RIGHT(B17,1)*RIGHT(LEFT(B17,4),1),B17)))</f>
        <v>4</v>
      </c>
      <c r="M17" s="7" t="n">
        <f aca="false">IF(IF(LEN(C17)=4,LEFT(C17,1)*RIGHT(C17,1),IF(LEN(C17)=7,LEFT(C17,1)*RIGHT(C17,1)*RIGHT(LEFT(C17,4),1),C17))=0,1,IF(LEN(C17)=4,LEFT(C17,1)*RIGHT(C17,1),IF(LEN(C17)=7,LEFT(C17,1)*RIGHT(C17,1)*RIGHT(LEFT(C17,4),1),C17)))</f>
        <v>1</v>
      </c>
      <c r="N17" s="7" t="n">
        <f aca="false">IF(IF(LEN(D17)=4,LEFT(D17,1)*RIGHT(D17,1),IF(LEN(D17)=7,LEFT(D17,1)*RIGHT(D17,1)*RIGHT(LEFT(D17,4),1),D17))=0,1,IF(LEN(D17)=4,LEFT(D17,1)*RIGHT(D17,1),IF(LEN(D17)=7,LEFT(D17,1)*RIGHT(D17,1)*RIGHT(LEFT(D17,4),1),D17)))</f>
        <v>1</v>
      </c>
      <c r="O17" s="7" t="n">
        <f aca="false">IF(IF(LEN(E17)=4,LEFT(E17,1)*RIGHT(E17,1),IF(LEN(E17)=7,LEFT(E17,1)*RIGHT(E17,1)*RIGHT(LEFT(E17,4),1),E17))=0,1,IF(LEN(E17)=4,LEFT(E17,1)*RIGHT(E17,1),IF(LEN(E17)=7,LEFT(E17,1)*RIGHT(E17,1)*RIGHT(LEFT(E17,4),1),E17)))</f>
        <v>1</v>
      </c>
      <c r="P17" s="7" t="n">
        <f aca="false">IF(IF(LEN(F17)=4,LEFT(F17,1)*RIGHT(F17,1),IF(LEN(F17)=7,LEFT(F17,1)*RIGHT(F17,1)*RIGHT(LEFT(F17,4),1),F17))=0,1,IF(LEN(F17)=4,LEFT(F17,1)*RIGHT(F17,1),IF(LEN(F17)=7,LEFT(F17,1)*RIGHT(F17,1)*RIGHT(LEFT(F17,4),1),F17)))</f>
        <v>1</v>
      </c>
      <c r="Q17" s="7" t="n">
        <f aca="false">IF(IF(LEN(G17)=4,LEFT(G17,1)*RIGHT(G17,1),IF(LEN(G17)=7,LEFT(G17,1)*RIGHT(G17,1)*RIGHT(LEFT(G17,4),1),G17))=0,1,IF(LEN(G17)=4,LEFT(G17,1)*RIGHT(G17,1),IF(LEN(G17)=7,LEFT(G17,1)*RIGHT(G17,1)*RIGHT(LEFT(G17,4),1),G17)))</f>
        <v>1</v>
      </c>
      <c r="R17" s="8" t="n">
        <f aca="false">IF(IF(LEN(H17)=4,LEFT(H17,1)*RIGHT(H17,1),IF(LEN(H17)=7,LEFT(H17,1)*RIGHT(H17,1)*RIGHT(LEFT(H17,4),1),H17))=0,1,IF(LEN(H17)=4,LEFT(H17,1)*RIGHT(H17,1),IF(LEN(H17)=7,LEFT(H17,1)*RIGHT(H17,1)*RIGHT(LEFT(H17,4),1),H17)))</f>
        <v>1</v>
      </c>
      <c r="T17" s="6" t="n">
        <f aca="false">IF(LEN(B17)=4,MAX(LEFT(B17,1),RIGHT(B17,1)),IF(LEN(B17)=7,MAX(LEFT(B17,1),RIGHT(B17,1),RIGHT(LEFT(B17,4),1)),B17))</f>
        <v>4</v>
      </c>
      <c r="U17" s="7" t="n">
        <f aca="false">IF(LEN(C17)=4,MAX(LEFT(C17,1),RIGHT(C17,1)),IF(LEN(C17)=7,MAX(LEFT(C17,1),RIGHT(C17,1),RIGHT(LEFT(C17,4),1)),C17))</f>
        <v>0</v>
      </c>
      <c r="V17" s="7" t="n">
        <f aca="false">IF(LEN(D17)=4,MAX(LEFT(D17,1),RIGHT(D17,1)),IF(LEN(D17)=7,MAX(LEFT(D17,1),RIGHT(D17,1),RIGHT(LEFT(D17,4),1)),D17))</f>
        <v>0</v>
      </c>
      <c r="W17" s="7" t="n">
        <f aca="false">IF(LEN(E17)=4,MAX(LEFT(E17,1),RIGHT(E17,1)),IF(LEN(E17)=7,MAX(LEFT(E17,1),RIGHT(E17,1),RIGHT(LEFT(E17,4),1)),E17))</f>
        <v>0</v>
      </c>
      <c r="X17" s="7" t="n">
        <f aca="false">IF(LEN(F17)=4,MAX(LEFT(F17,1),RIGHT(F17,1)),IF(LEN(F17)=7,MAX(LEFT(F17,1),RIGHT(F17,1),RIGHT(LEFT(F17,4),1)),F17))</f>
        <v>0</v>
      </c>
      <c r="Y17" s="7" t="n">
        <f aca="false">IF(LEN(G17)=4,MAX(LEFT(G17,1),RIGHT(G17,1)),IF(LEN(G17)=7,MAX(LEFT(G17,1),RIGHT(G17,1),RIGHT(LEFT(G17,4),1)),G17))</f>
        <v>0</v>
      </c>
      <c r="Z17" s="8" t="n">
        <f aca="false">IF(LEN(H17)=4,MAX(LEFT(H17,1),RIGHT(H17,1)),IF(LEN(H17)=7,MAX(LEFT(H17,1),RIGHT(H17,1),RIGHT(LEFT(H17,4),1)),H17))</f>
        <v>0</v>
      </c>
      <c r="AB17" s="6" t="n">
        <f aca="false">IF(IF(LEN(B17)=4,LEFT(B17,1)+RIGHT(B17,1),IF(LEN(B17)=7,LEFT(B17,1)+RIGHT(B17,1)+RIGHT(LEFT(B17,4),1),B17))=0,0,IF(LEN(B17)=4,LEFT(B17,1)+RIGHT(B17,1),IF(LEN(B17)=7,LEFT(B17,1)+RIGHT(B17,1)+RIGHT(LEFT(B17,4),1),B17)))</f>
        <v>4</v>
      </c>
      <c r="AC17" s="7" t="n">
        <f aca="false">IF(IF(LEN(C17)=4,LEFT(C17,1)+RIGHT(C17,1),IF(LEN(C17)=7,LEFT(C17,1)+RIGHT(C17,1)+RIGHT(LEFT(C17,4),1),C17))=0,0,IF(LEN(C17)=4,LEFT(C17,1)+RIGHT(C17,1),IF(LEN(C17)=7,LEFT(C17,1)+RIGHT(C17,1)+RIGHT(LEFT(C17,4),1),C17)))</f>
        <v>0</v>
      </c>
      <c r="AD17" s="7" t="n">
        <f aca="false">IF(IF(LEN(D17)=4,LEFT(D17,1)+RIGHT(D17,1),IF(LEN(D17)=7,LEFT(D17,1)+RIGHT(D17,1)+RIGHT(LEFT(D17,4),1),D17))=0,0,IF(LEN(D17)=4,LEFT(D17,1)+RIGHT(D17,1),IF(LEN(D17)=7,LEFT(D17,1)+RIGHT(D17,1)+RIGHT(LEFT(D17,4),1),D17)))</f>
        <v>0</v>
      </c>
      <c r="AE17" s="7" t="n">
        <f aca="false">IF(IF(LEN(E17)=4,LEFT(E17,1)+RIGHT(E17,1),IF(LEN(E17)=7,LEFT(E17,1)+RIGHT(E17,1)+RIGHT(LEFT(E17,4),1),E17))=0,0,IF(LEN(E17)=4,LEFT(E17,1)+RIGHT(E17,1),IF(LEN(E17)=7,LEFT(E17,1)+RIGHT(E17,1)+RIGHT(LEFT(E17,4),1),E17)))</f>
        <v>0</v>
      </c>
      <c r="AF17" s="7" t="n">
        <f aca="false">IF(IF(LEN(F17)=4,LEFT(F17,1)+RIGHT(F17,1),IF(LEN(F17)=7,LEFT(F17,1)+RIGHT(F17,1)+RIGHT(LEFT(F17,4),1),F17))=0,0,IF(LEN(F17)=4,LEFT(F17,1)+RIGHT(F17,1),IF(LEN(F17)=7,LEFT(F17,1)+RIGHT(F17,1)+RIGHT(LEFT(F17,4),1),F17)))</f>
        <v>0</v>
      </c>
      <c r="AG17" s="7" t="n">
        <f aca="false">IF(IF(LEN(G17)=4,LEFT(G17,1)+RIGHT(G17,1),IF(LEN(G17)=7,LEFT(G17,1)+RIGHT(G17,1)+RIGHT(LEFT(G17,4),1),G17))=0,0,IF(LEN(G17)=4,LEFT(G17,1)+RIGHT(G17,1),IF(LEN(G17)=7,LEFT(G17,1)+RIGHT(G17,1)+RIGHT(LEFT(G17,4),1),G17)))</f>
        <v>0</v>
      </c>
      <c r="AH17" s="8" t="n">
        <f aca="false">IF(IF(LEN(H17)=4,LEFT(H17,1)+RIGHT(H17,1),IF(LEN(H17)=7,LEFT(H17,1)+RIGHT(H17,1)+RIGHT(LEFT(H17,4),1),H17))=0,0,IF(LEN(H17)=4,LEFT(H17,1)+RIGHT(H17,1),IF(LEN(H17)=7,LEFT(H17,1)+RIGHT(H17,1)+RIGHT(LEFT(H17,4),1),H17)))</f>
        <v>0</v>
      </c>
      <c r="AJ17" s="6" t="n">
        <f aca="false">IF(LEN(B17)=7,3,IF(LEN(B17)=4,2,IF(AND(LEN(B17)&gt;0,LEN(B17&lt;4)),1,0)))</f>
        <v>1</v>
      </c>
      <c r="AK17" s="7" t="n">
        <f aca="false">IF(LEN(C17)=7,3,IF(LEN(C17)=4,2,IF(AND(LEN(C17)&gt;0,LEN(C17&lt;4)),1,0)))</f>
        <v>0</v>
      </c>
      <c r="AL17" s="7" t="n">
        <f aca="false">IF(LEN(D17)=7,3,IF(LEN(D17)=4,2,IF(AND(LEN(D17)&gt;0,LEN(D17&lt;4)),1,0)))</f>
        <v>0</v>
      </c>
      <c r="AM17" s="7" t="n">
        <f aca="false">IF(LEN(E17)=7,3,IF(LEN(E17)=4,2,IF(AND(LEN(E17)&gt;0,LEN(E17&lt;4)),1,0)))</f>
        <v>0</v>
      </c>
      <c r="AN17" s="7" t="n">
        <f aca="false">IF(LEN(F17)=7,3,IF(LEN(F17)=4,2,IF(AND(LEN(F17)&gt;0,LEN(F17&lt;4)),1,0)))</f>
        <v>0</v>
      </c>
      <c r="AO17" s="7" t="n">
        <f aca="false">IF(LEN(G17)=7,3,IF(LEN(G17)=4,2,IF(AND(LEN(G17)&gt;0,LEN(G17&lt;4)),1,0)))</f>
        <v>0</v>
      </c>
      <c r="AP17" s="8" t="n">
        <f aca="false">IF(LEN(H17)=7,3,IF(LEN(H17)=4,2,IF(AND(LEN(H17)&gt;0,LEN(H17&lt;4)),1,0)))</f>
        <v>0</v>
      </c>
    </row>
    <row r="18" customFormat="false" ht="12.75" hidden="false" customHeight="false" outlineLevel="0" collapsed="false">
      <c r="B18" s="4"/>
      <c r="C18" s="4"/>
      <c r="D18" s="4" t="n">
        <v>1</v>
      </c>
      <c r="E18" s="4"/>
      <c r="F18" s="4"/>
      <c r="G18" s="4"/>
      <c r="H18" s="5"/>
      <c r="I18" s="1" t="n">
        <f aca="false">SUM(AJ18:AP18)</f>
        <v>1</v>
      </c>
      <c r="J18" s="2" t="n">
        <f aca="false">SUM(AB18:AH18)</f>
        <v>1</v>
      </c>
      <c r="L18" s="6" t="n">
        <f aca="false">IF(IF(LEN(B18)=4,LEFT(B18,1)*RIGHT(B18,1),IF(LEN(B18)=7,LEFT(B18,1)*RIGHT(B18,1)*RIGHT(LEFT(B18,4),1),B18))=0,1,IF(LEN(B18)=4,LEFT(B18,1)*RIGHT(B18,1),IF(LEN(B18)=7,LEFT(B18,1)*RIGHT(B18,1)*RIGHT(LEFT(B18,4),1),B18)))</f>
        <v>1</v>
      </c>
      <c r="M18" s="7" t="n">
        <f aca="false">IF(IF(LEN(C18)=4,LEFT(C18,1)*RIGHT(C18,1),IF(LEN(C18)=7,LEFT(C18,1)*RIGHT(C18,1)*RIGHT(LEFT(C18,4),1),C18))=0,1,IF(LEN(C18)=4,LEFT(C18,1)*RIGHT(C18,1),IF(LEN(C18)=7,LEFT(C18,1)*RIGHT(C18,1)*RIGHT(LEFT(C18,4),1),C18)))</f>
        <v>1</v>
      </c>
      <c r="N18" s="7" t="n">
        <f aca="false">IF(IF(LEN(D18)=4,LEFT(D18,1)*RIGHT(D18,1),IF(LEN(D18)=7,LEFT(D18,1)*RIGHT(D18,1)*RIGHT(LEFT(D18,4),1),D18))=0,1,IF(LEN(D18)=4,LEFT(D18,1)*RIGHT(D18,1),IF(LEN(D18)=7,LEFT(D18,1)*RIGHT(D18,1)*RIGHT(LEFT(D18,4),1),D18)))</f>
        <v>1</v>
      </c>
      <c r="O18" s="7" t="n">
        <f aca="false">IF(IF(LEN(E18)=4,LEFT(E18,1)*RIGHT(E18,1),IF(LEN(E18)=7,LEFT(E18,1)*RIGHT(E18,1)*RIGHT(LEFT(E18,4),1),E18))=0,1,IF(LEN(E18)=4,LEFT(E18,1)*RIGHT(E18,1),IF(LEN(E18)=7,LEFT(E18,1)*RIGHT(E18,1)*RIGHT(LEFT(E18,4),1),E18)))</f>
        <v>1</v>
      </c>
      <c r="P18" s="7" t="n">
        <f aca="false">IF(IF(LEN(F18)=4,LEFT(F18,1)*RIGHT(F18,1),IF(LEN(F18)=7,LEFT(F18,1)*RIGHT(F18,1)*RIGHT(LEFT(F18,4),1),F18))=0,1,IF(LEN(F18)=4,LEFT(F18,1)*RIGHT(F18,1),IF(LEN(F18)=7,LEFT(F18,1)*RIGHT(F18,1)*RIGHT(LEFT(F18,4),1),F18)))</f>
        <v>1</v>
      </c>
      <c r="Q18" s="7" t="n">
        <f aca="false">IF(IF(LEN(G18)=4,LEFT(G18,1)*RIGHT(G18,1),IF(LEN(G18)=7,LEFT(G18,1)*RIGHT(G18,1)*RIGHT(LEFT(G18,4),1),G18))=0,1,IF(LEN(G18)=4,LEFT(G18,1)*RIGHT(G18,1),IF(LEN(G18)=7,LEFT(G18,1)*RIGHT(G18,1)*RIGHT(LEFT(G18,4),1),G18)))</f>
        <v>1</v>
      </c>
      <c r="R18" s="8" t="n">
        <f aca="false">IF(IF(LEN(H18)=4,LEFT(H18,1)*RIGHT(H18,1),IF(LEN(H18)=7,LEFT(H18,1)*RIGHT(H18,1)*RIGHT(LEFT(H18,4),1),H18))=0,1,IF(LEN(H18)=4,LEFT(H18,1)*RIGHT(H18,1),IF(LEN(H18)=7,LEFT(H18,1)*RIGHT(H18,1)*RIGHT(LEFT(H18,4),1),H18)))</f>
        <v>1</v>
      </c>
      <c r="T18" s="6" t="n">
        <f aca="false">IF(LEN(B18)=4,MAX(LEFT(B18,1),RIGHT(B18,1)),IF(LEN(B18)=7,MAX(LEFT(B18,1),RIGHT(B18,1),RIGHT(LEFT(B18,4),1)),B18))</f>
        <v>0</v>
      </c>
      <c r="U18" s="7" t="n">
        <f aca="false">IF(LEN(C18)=4,MAX(LEFT(C18,1),RIGHT(C18,1)),IF(LEN(C18)=7,MAX(LEFT(C18,1),RIGHT(C18,1),RIGHT(LEFT(C18,4),1)),C18))</f>
        <v>0</v>
      </c>
      <c r="V18" s="7" t="n">
        <f aca="false">IF(LEN(D18)=4,MAX(LEFT(D18,1),RIGHT(D18,1)),IF(LEN(D18)=7,MAX(LEFT(D18,1),RIGHT(D18,1),RIGHT(LEFT(D18,4),1)),D18))</f>
        <v>1</v>
      </c>
      <c r="W18" s="7" t="n">
        <f aca="false">IF(LEN(E18)=4,MAX(LEFT(E18,1),RIGHT(E18,1)),IF(LEN(E18)=7,MAX(LEFT(E18,1),RIGHT(E18,1),RIGHT(LEFT(E18,4),1)),E18))</f>
        <v>0</v>
      </c>
      <c r="X18" s="7" t="n">
        <f aca="false">IF(LEN(F18)=4,MAX(LEFT(F18,1),RIGHT(F18,1)),IF(LEN(F18)=7,MAX(LEFT(F18,1),RIGHT(F18,1),RIGHT(LEFT(F18,4),1)),F18))</f>
        <v>0</v>
      </c>
      <c r="Y18" s="7" t="n">
        <f aca="false">IF(LEN(G18)=4,MAX(LEFT(G18,1),RIGHT(G18,1)),IF(LEN(G18)=7,MAX(LEFT(G18,1),RIGHT(G18,1),RIGHT(LEFT(G18,4),1)),G18))</f>
        <v>0</v>
      </c>
      <c r="Z18" s="8" t="n">
        <f aca="false">IF(LEN(H18)=4,MAX(LEFT(H18,1),RIGHT(H18,1)),IF(LEN(H18)=7,MAX(LEFT(H18,1),RIGHT(H18,1),RIGHT(LEFT(H18,4),1)),H18))</f>
        <v>0</v>
      </c>
      <c r="AB18" s="6" t="n">
        <f aca="false">IF(IF(LEN(B18)=4,LEFT(B18,1)+RIGHT(B18,1),IF(LEN(B18)=7,LEFT(B18,1)+RIGHT(B18,1)+RIGHT(LEFT(B18,4),1),B18))=0,0,IF(LEN(B18)=4,LEFT(B18,1)+RIGHT(B18,1),IF(LEN(B18)=7,LEFT(B18,1)+RIGHT(B18,1)+RIGHT(LEFT(B18,4),1),B18)))</f>
        <v>0</v>
      </c>
      <c r="AC18" s="7" t="n">
        <f aca="false">IF(IF(LEN(C18)=4,LEFT(C18,1)+RIGHT(C18,1),IF(LEN(C18)=7,LEFT(C18,1)+RIGHT(C18,1)+RIGHT(LEFT(C18,4),1),C18))=0,0,IF(LEN(C18)=4,LEFT(C18,1)+RIGHT(C18,1),IF(LEN(C18)=7,LEFT(C18,1)+RIGHT(C18,1)+RIGHT(LEFT(C18,4),1),C18)))</f>
        <v>0</v>
      </c>
      <c r="AD18" s="7" t="n">
        <f aca="false">IF(IF(LEN(D18)=4,LEFT(D18,1)+RIGHT(D18,1),IF(LEN(D18)=7,LEFT(D18,1)+RIGHT(D18,1)+RIGHT(LEFT(D18,4),1),D18))=0,0,IF(LEN(D18)=4,LEFT(D18,1)+RIGHT(D18,1),IF(LEN(D18)=7,LEFT(D18,1)+RIGHT(D18,1)+RIGHT(LEFT(D18,4),1),D18)))</f>
        <v>1</v>
      </c>
      <c r="AE18" s="7" t="n">
        <f aca="false">IF(IF(LEN(E18)=4,LEFT(E18,1)+RIGHT(E18,1),IF(LEN(E18)=7,LEFT(E18,1)+RIGHT(E18,1)+RIGHT(LEFT(E18,4),1),E18))=0,0,IF(LEN(E18)=4,LEFT(E18,1)+RIGHT(E18,1),IF(LEN(E18)=7,LEFT(E18,1)+RIGHT(E18,1)+RIGHT(LEFT(E18,4),1),E18)))</f>
        <v>0</v>
      </c>
      <c r="AF18" s="7" t="n">
        <f aca="false">IF(IF(LEN(F18)=4,LEFT(F18,1)+RIGHT(F18,1),IF(LEN(F18)=7,LEFT(F18,1)+RIGHT(F18,1)+RIGHT(LEFT(F18,4),1),F18))=0,0,IF(LEN(F18)=4,LEFT(F18,1)+RIGHT(F18,1),IF(LEN(F18)=7,LEFT(F18,1)+RIGHT(F18,1)+RIGHT(LEFT(F18,4),1),F18)))</f>
        <v>0</v>
      </c>
      <c r="AG18" s="7" t="n">
        <f aca="false">IF(IF(LEN(G18)=4,LEFT(G18,1)+RIGHT(G18,1),IF(LEN(G18)=7,LEFT(G18,1)+RIGHT(G18,1)+RIGHT(LEFT(G18,4),1),G18))=0,0,IF(LEN(G18)=4,LEFT(G18,1)+RIGHT(G18,1),IF(LEN(G18)=7,LEFT(G18,1)+RIGHT(G18,1)+RIGHT(LEFT(G18,4),1),G18)))</f>
        <v>0</v>
      </c>
      <c r="AH18" s="8" t="n">
        <f aca="false">IF(IF(LEN(H18)=4,LEFT(H18,1)+RIGHT(H18,1),IF(LEN(H18)=7,LEFT(H18,1)+RIGHT(H18,1)+RIGHT(LEFT(H18,4),1),H18))=0,0,IF(LEN(H18)=4,LEFT(H18,1)+RIGHT(H18,1),IF(LEN(H18)=7,LEFT(H18,1)+RIGHT(H18,1)+RIGHT(LEFT(H18,4),1),H18)))</f>
        <v>0</v>
      </c>
      <c r="AJ18" s="6" t="n">
        <f aca="false">IF(LEN(B18)=7,3,IF(LEN(B18)=4,2,IF(AND(LEN(B18)&gt;0,LEN(B18&lt;4)),1,0)))</f>
        <v>0</v>
      </c>
      <c r="AK18" s="7" t="n">
        <f aca="false">IF(LEN(C18)=7,3,IF(LEN(C18)=4,2,IF(AND(LEN(C18)&gt;0,LEN(C18&lt;4)),1,0)))</f>
        <v>0</v>
      </c>
      <c r="AL18" s="7" t="n">
        <f aca="false">IF(LEN(D18)=7,3,IF(LEN(D18)=4,2,IF(AND(LEN(D18)&gt;0,LEN(D18&lt;4)),1,0)))</f>
        <v>1</v>
      </c>
      <c r="AM18" s="7" t="n">
        <f aca="false">IF(LEN(E18)=7,3,IF(LEN(E18)=4,2,IF(AND(LEN(E18)&gt;0,LEN(E18&lt;4)),1,0)))</f>
        <v>0</v>
      </c>
      <c r="AN18" s="7" t="n">
        <f aca="false">IF(LEN(F18)=7,3,IF(LEN(F18)=4,2,IF(AND(LEN(F18)&gt;0,LEN(F18&lt;4)),1,0)))</f>
        <v>0</v>
      </c>
      <c r="AO18" s="7" t="n">
        <f aca="false">IF(LEN(G18)=7,3,IF(LEN(G18)=4,2,IF(AND(LEN(G18)&gt;0,LEN(G18&lt;4)),1,0)))</f>
        <v>0</v>
      </c>
      <c r="AP18" s="8" t="n">
        <f aca="false">IF(LEN(H18)=7,3,IF(LEN(H18)=4,2,IF(AND(LEN(H18)&gt;0,LEN(H18&lt;4)),1,0)))</f>
        <v>0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5"/>
      <c r="I19" s="1" t="n">
        <f aca="false">SUM(AJ19:AP19)</f>
        <v>0</v>
      </c>
      <c r="J19" s="2" t="n">
        <f aca="false">SUM(AB19:AH19)</f>
        <v>0</v>
      </c>
      <c r="L19" s="6" t="n">
        <f aca="false">IF(IF(LEN(B19)=4,LEFT(B19,1)*RIGHT(B19,1),IF(LEN(B19)=7,LEFT(B19,1)*RIGHT(B19,1)*RIGHT(LEFT(B19,4),1),B19))=0,1,IF(LEN(B19)=4,LEFT(B19,1)*RIGHT(B19,1),IF(LEN(B19)=7,LEFT(B19,1)*RIGHT(B19,1)*RIGHT(LEFT(B19,4),1),B19)))</f>
        <v>1</v>
      </c>
      <c r="M19" s="7" t="n">
        <f aca="false">IF(IF(LEN(C19)=4,LEFT(C19,1)*RIGHT(C19,1),IF(LEN(C19)=7,LEFT(C19,1)*RIGHT(C19,1)*RIGHT(LEFT(C19,4),1),C19))=0,1,IF(LEN(C19)=4,LEFT(C19,1)*RIGHT(C19,1),IF(LEN(C19)=7,LEFT(C19,1)*RIGHT(C19,1)*RIGHT(LEFT(C19,4),1),C19)))</f>
        <v>1</v>
      </c>
      <c r="N19" s="7" t="n">
        <f aca="false">IF(IF(LEN(D19)=4,LEFT(D19,1)*RIGHT(D19,1),IF(LEN(D19)=7,LEFT(D19,1)*RIGHT(D19,1)*RIGHT(LEFT(D19,4),1),D19))=0,1,IF(LEN(D19)=4,LEFT(D19,1)*RIGHT(D19,1),IF(LEN(D19)=7,LEFT(D19,1)*RIGHT(D19,1)*RIGHT(LEFT(D19,4),1),D19)))</f>
        <v>1</v>
      </c>
      <c r="O19" s="7" t="n">
        <f aca="false">IF(IF(LEN(E19)=4,LEFT(E19,1)*RIGHT(E19,1),IF(LEN(E19)=7,LEFT(E19,1)*RIGHT(E19,1)*RIGHT(LEFT(E19,4),1),E19))=0,1,IF(LEN(E19)=4,LEFT(E19,1)*RIGHT(E19,1),IF(LEN(E19)=7,LEFT(E19,1)*RIGHT(E19,1)*RIGHT(LEFT(E19,4),1),E19)))</f>
        <v>1</v>
      </c>
      <c r="P19" s="7" t="n">
        <f aca="false">IF(IF(LEN(F19)=4,LEFT(F19,1)*RIGHT(F19,1),IF(LEN(F19)=7,LEFT(F19,1)*RIGHT(F19,1)*RIGHT(LEFT(F19,4),1),F19))=0,1,IF(LEN(F19)=4,LEFT(F19,1)*RIGHT(F19,1),IF(LEN(F19)=7,LEFT(F19,1)*RIGHT(F19,1)*RIGHT(LEFT(F19,4),1),F19)))</f>
        <v>1</v>
      </c>
      <c r="Q19" s="7" t="n">
        <f aca="false">IF(IF(LEN(G19)=4,LEFT(G19,1)*RIGHT(G19,1),IF(LEN(G19)=7,LEFT(G19,1)*RIGHT(G19,1)*RIGHT(LEFT(G19,4),1),G19))=0,1,IF(LEN(G19)=4,LEFT(G19,1)*RIGHT(G19,1),IF(LEN(G19)=7,LEFT(G19,1)*RIGHT(G19,1)*RIGHT(LEFT(G19,4),1),G19)))</f>
        <v>1</v>
      </c>
      <c r="R19" s="8" t="n">
        <f aca="false">IF(IF(LEN(H19)=4,LEFT(H19,1)*RIGHT(H19,1),IF(LEN(H19)=7,LEFT(H19,1)*RIGHT(H19,1)*RIGHT(LEFT(H19,4),1),H19))=0,1,IF(LEN(H19)=4,LEFT(H19,1)*RIGHT(H19,1),IF(LEN(H19)=7,LEFT(H19,1)*RIGHT(H19,1)*RIGHT(LEFT(H19,4),1),H19)))</f>
        <v>1</v>
      </c>
      <c r="T19" s="6" t="n">
        <f aca="false">IF(LEN(B19)=4,MAX(LEFT(B19,1),RIGHT(B19,1)),IF(LEN(B19)=7,MAX(LEFT(B19,1),RIGHT(B19,1),RIGHT(LEFT(B19,4),1)),B19))</f>
        <v>0</v>
      </c>
      <c r="U19" s="7" t="n">
        <f aca="false">IF(LEN(C19)=4,MAX(LEFT(C19,1),RIGHT(C19,1)),IF(LEN(C19)=7,MAX(LEFT(C19,1),RIGHT(C19,1),RIGHT(LEFT(C19,4),1)),C19))</f>
        <v>0</v>
      </c>
      <c r="V19" s="7" t="n">
        <f aca="false">IF(LEN(D19)=4,MAX(LEFT(D19,1),RIGHT(D19,1)),IF(LEN(D19)=7,MAX(LEFT(D19,1),RIGHT(D19,1),RIGHT(LEFT(D19,4),1)),D19))</f>
        <v>0</v>
      </c>
      <c r="W19" s="7" t="n">
        <f aca="false">IF(LEN(E19)=4,MAX(LEFT(E19,1),RIGHT(E19,1)),IF(LEN(E19)=7,MAX(LEFT(E19,1),RIGHT(E19,1),RIGHT(LEFT(E19,4),1)),E19))</f>
        <v>0</v>
      </c>
      <c r="X19" s="7" t="n">
        <f aca="false">IF(LEN(F19)=4,MAX(LEFT(F19,1),RIGHT(F19,1)),IF(LEN(F19)=7,MAX(LEFT(F19,1),RIGHT(F19,1),RIGHT(LEFT(F19,4),1)),F19))</f>
        <v>0</v>
      </c>
      <c r="Y19" s="7" t="n">
        <f aca="false">IF(LEN(G19)=4,MAX(LEFT(G19,1),RIGHT(G19,1)),IF(LEN(G19)=7,MAX(LEFT(G19,1),RIGHT(G19,1),RIGHT(LEFT(G19,4),1)),G19))</f>
        <v>0</v>
      </c>
      <c r="Z19" s="8" t="n">
        <f aca="false">IF(LEN(H19)=4,MAX(LEFT(H19,1),RIGHT(H19,1)),IF(LEN(H19)=7,MAX(LEFT(H19,1),RIGHT(H19,1),RIGHT(LEFT(H19,4),1)),H19))</f>
        <v>0</v>
      </c>
      <c r="AB19" s="6" t="n">
        <f aca="false">IF(IF(LEN(B19)=4,LEFT(B19,1)+RIGHT(B19,1),IF(LEN(B19)=7,LEFT(B19,1)+RIGHT(B19,1)+RIGHT(LEFT(B19,4),1),B19))=0,0,IF(LEN(B19)=4,LEFT(B19,1)+RIGHT(B19,1),IF(LEN(B19)=7,LEFT(B19,1)+RIGHT(B19,1)+RIGHT(LEFT(B19,4),1),B19)))</f>
        <v>0</v>
      </c>
      <c r="AC19" s="7" t="n">
        <f aca="false">IF(IF(LEN(C19)=4,LEFT(C19,1)+RIGHT(C19,1),IF(LEN(C19)=7,LEFT(C19,1)+RIGHT(C19,1)+RIGHT(LEFT(C19,4),1),C19))=0,0,IF(LEN(C19)=4,LEFT(C19,1)+RIGHT(C19,1),IF(LEN(C19)=7,LEFT(C19,1)+RIGHT(C19,1)+RIGHT(LEFT(C19,4),1),C19)))</f>
        <v>0</v>
      </c>
      <c r="AD19" s="7" t="n">
        <f aca="false">IF(IF(LEN(D19)=4,LEFT(D19,1)+RIGHT(D19,1),IF(LEN(D19)=7,LEFT(D19,1)+RIGHT(D19,1)+RIGHT(LEFT(D19,4),1),D19))=0,0,IF(LEN(D19)=4,LEFT(D19,1)+RIGHT(D19,1),IF(LEN(D19)=7,LEFT(D19,1)+RIGHT(D19,1)+RIGHT(LEFT(D19,4),1),D19)))</f>
        <v>0</v>
      </c>
      <c r="AE19" s="7" t="n">
        <f aca="false">IF(IF(LEN(E19)=4,LEFT(E19,1)+RIGHT(E19,1),IF(LEN(E19)=7,LEFT(E19,1)+RIGHT(E19,1)+RIGHT(LEFT(E19,4),1),E19))=0,0,IF(LEN(E19)=4,LEFT(E19,1)+RIGHT(E19,1),IF(LEN(E19)=7,LEFT(E19,1)+RIGHT(E19,1)+RIGHT(LEFT(E19,4),1),E19)))</f>
        <v>0</v>
      </c>
      <c r="AF19" s="7" t="n">
        <f aca="false">IF(IF(LEN(F19)=4,LEFT(F19,1)+RIGHT(F19,1),IF(LEN(F19)=7,LEFT(F19,1)+RIGHT(F19,1)+RIGHT(LEFT(F19,4),1),F19))=0,0,IF(LEN(F19)=4,LEFT(F19,1)+RIGHT(F19,1),IF(LEN(F19)=7,LEFT(F19,1)+RIGHT(F19,1)+RIGHT(LEFT(F19,4),1),F19)))</f>
        <v>0</v>
      </c>
      <c r="AG19" s="7" t="n">
        <f aca="false">IF(IF(LEN(G19)=4,LEFT(G19,1)+RIGHT(G19,1),IF(LEN(G19)=7,LEFT(G19,1)+RIGHT(G19,1)+RIGHT(LEFT(G19,4),1),G19))=0,0,IF(LEN(G19)=4,LEFT(G19,1)+RIGHT(G19,1),IF(LEN(G19)=7,LEFT(G19,1)+RIGHT(G19,1)+RIGHT(LEFT(G19,4),1),G19)))</f>
        <v>0</v>
      </c>
      <c r="AH19" s="8" t="n">
        <f aca="false">IF(IF(LEN(H19)=4,LEFT(H19,1)+RIGHT(H19,1),IF(LEN(H19)=7,LEFT(H19,1)+RIGHT(H19,1)+RIGHT(LEFT(H19,4),1),H19))=0,0,IF(LEN(H19)=4,LEFT(H19,1)+RIGHT(H19,1),IF(LEN(H19)=7,LEFT(H19,1)+RIGHT(H19,1)+RIGHT(LEFT(H19,4),1),H19)))</f>
        <v>0</v>
      </c>
      <c r="AJ19" s="6" t="n">
        <f aca="false">IF(LEN(B19)=7,3,IF(LEN(B19)=4,2,IF(AND(LEN(B19)&gt;0,LEN(B19&lt;4)),1,0)))</f>
        <v>0</v>
      </c>
      <c r="AK19" s="7" t="n">
        <f aca="false">IF(LEN(C19)=7,3,IF(LEN(C19)=4,2,IF(AND(LEN(C19)&gt;0,LEN(C19&lt;4)),1,0)))</f>
        <v>0</v>
      </c>
      <c r="AL19" s="7" t="n">
        <f aca="false">IF(LEN(D19)=7,3,IF(LEN(D19)=4,2,IF(AND(LEN(D19)&gt;0,LEN(D19&lt;4)),1,0)))</f>
        <v>0</v>
      </c>
      <c r="AM19" s="7" t="n">
        <f aca="false">IF(LEN(E19)=7,3,IF(LEN(E19)=4,2,IF(AND(LEN(E19)&gt;0,LEN(E19&lt;4)),1,0)))</f>
        <v>0</v>
      </c>
      <c r="AN19" s="7" t="n">
        <f aca="false">IF(LEN(F19)=7,3,IF(LEN(F19)=4,2,IF(AND(LEN(F19)&gt;0,LEN(F19&lt;4)),1,0)))</f>
        <v>0</v>
      </c>
      <c r="AO19" s="7" t="n">
        <f aca="false">IF(LEN(G19)=7,3,IF(LEN(G19)=4,2,IF(AND(LEN(G19)&gt;0,LEN(G19&lt;4)),1,0)))</f>
        <v>0</v>
      </c>
      <c r="AP19" s="8" t="n">
        <f aca="false">IF(LEN(H19)=7,3,IF(LEN(H19)=4,2,IF(AND(LEN(H19)&gt;0,LEN(H19&lt;4)),1,0)))</f>
        <v>0</v>
      </c>
    </row>
    <row r="20" customFormat="false" ht="12.75" hidden="false" customHeight="false" outlineLevel="0" collapsed="false">
      <c r="B20" s="4"/>
      <c r="C20" s="4" t="n">
        <v>2</v>
      </c>
      <c r="D20" s="4"/>
      <c r="E20" s="4"/>
      <c r="F20" s="4"/>
      <c r="G20" s="4"/>
      <c r="H20" s="5"/>
      <c r="I20" s="1" t="n">
        <f aca="false">SUM(AJ20:AP20)</f>
        <v>1</v>
      </c>
      <c r="J20" s="2" t="n">
        <f aca="false">SUM(AB20:AH20)</f>
        <v>2</v>
      </c>
      <c r="L20" s="6" t="n">
        <f aca="false">IF(IF(LEN(B20)=4,LEFT(B20,1)*RIGHT(B20,1),IF(LEN(B20)=7,LEFT(B20,1)*RIGHT(B20,1)*RIGHT(LEFT(B20,4),1),B20))=0,1,IF(LEN(B20)=4,LEFT(B20,1)*RIGHT(B20,1),IF(LEN(B20)=7,LEFT(B20,1)*RIGHT(B20,1)*RIGHT(LEFT(B20,4),1),B20)))</f>
        <v>1</v>
      </c>
      <c r="M20" s="7" t="n">
        <f aca="false">IF(IF(LEN(C20)=4,LEFT(C20,1)*RIGHT(C20,1),IF(LEN(C20)=7,LEFT(C20,1)*RIGHT(C20,1)*RIGHT(LEFT(C20,4),1),C20))=0,1,IF(LEN(C20)=4,LEFT(C20,1)*RIGHT(C20,1),IF(LEN(C20)=7,LEFT(C20,1)*RIGHT(C20,1)*RIGHT(LEFT(C20,4),1),C20)))</f>
        <v>2</v>
      </c>
      <c r="N20" s="7" t="n">
        <f aca="false">IF(IF(LEN(D20)=4,LEFT(D20,1)*RIGHT(D20,1),IF(LEN(D20)=7,LEFT(D20,1)*RIGHT(D20,1)*RIGHT(LEFT(D20,4),1),D20))=0,1,IF(LEN(D20)=4,LEFT(D20,1)*RIGHT(D20,1),IF(LEN(D20)=7,LEFT(D20,1)*RIGHT(D20,1)*RIGHT(LEFT(D20,4),1),D20)))</f>
        <v>1</v>
      </c>
      <c r="O20" s="7" t="n">
        <f aca="false">IF(IF(LEN(E20)=4,LEFT(E20,1)*RIGHT(E20,1),IF(LEN(E20)=7,LEFT(E20,1)*RIGHT(E20,1)*RIGHT(LEFT(E20,4),1),E20))=0,1,IF(LEN(E20)=4,LEFT(E20,1)*RIGHT(E20,1),IF(LEN(E20)=7,LEFT(E20,1)*RIGHT(E20,1)*RIGHT(LEFT(E20,4),1),E20)))</f>
        <v>1</v>
      </c>
      <c r="P20" s="7" t="n">
        <f aca="false">IF(IF(LEN(F20)=4,LEFT(F20,1)*RIGHT(F20,1),IF(LEN(F20)=7,LEFT(F20,1)*RIGHT(F20,1)*RIGHT(LEFT(F20,4),1),F20))=0,1,IF(LEN(F20)=4,LEFT(F20,1)*RIGHT(F20,1),IF(LEN(F20)=7,LEFT(F20,1)*RIGHT(F20,1)*RIGHT(LEFT(F20,4),1),F20)))</f>
        <v>1</v>
      </c>
      <c r="Q20" s="7" t="n">
        <f aca="false">IF(IF(LEN(G20)=4,LEFT(G20,1)*RIGHT(G20,1),IF(LEN(G20)=7,LEFT(G20,1)*RIGHT(G20,1)*RIGHT(LEFT(G20,4),1),G20))=0,1,IF(LEN(G20)=4,LEFT(G20,1)*RIGHT(G20,1),IF(LEN(G20)=7,LEFT(G20,1)*RIGHT(G20,1)*RIGHT(LEFT(G20,4),1),G20)))</f>
        <v>1</v>
      </c>
      <c r="R20" s="8" t="n">
        <f aca="false">IF(IF(LEN(H20)=4,LEFT(H20,1)*RIGHT(H20,1),IF(LEN(H20)=7,LEFT(H20,1)*RIGHT(H20,1)*RIGHT(LEFT(H20,4),1),H20))=0,1,IF(LEN(H20)=4,LEFT(H20,1)*RIGHT(H20,1),IF(LEN(H20)=7,LEFT(H20,1)*RIGHT(H20,1)*RIGHT(LEFT(H20,4),1),H20)))</f>
        <v>1</v>
      </c>
      <c r="T20" s="6" t="n">
        <f aca="false">IF(LEN(B20)=4,MAX(LEFT(B20,1),RIGHT(B20,1)),IF(LEN(B20)=7,MAX(LEFT(B20,1),RIGHT(B20,1),RIGHT(LEFT(B20,4),1)),B20))</f>
        <v>0</v>
      </c>
      <c r="U20" s="7" t="n">
        <f aca="false">IF(LEN(C20)=4,MAX(LEFT(C20,1),RIGHT(C20,1)),IF(LEN(C20)=7,MAX(LEFT(C20,1),RIGHT(C20,1),RIGHT(LEFT(C20,4),1)),C20))</f>
        <v>2</v>
      </c>
      <c r="V20" s="7" t="n">
        <f aca="false">IF(LEN(D20)=4,MAX(LEFT(D20,1),RIGHT(D20,1)),IF(LEN(D20)=7,MAX(LEFT(D20,1),RIGHT(D20,1),RIGHT(LEFT(D20,4),1)),D20))</f>
        <v>0</v>
      </c>
      <c r="W20" s="7" t="n">
        <f aca="false">IF(LEN(E20)=4,MAX(LEFT(E20,1),RIGHT(E20,1)),IF(LEN(E20)=7,MAX(LEFT(E20,1),RIGHT(E20,1),RIGHT(LEFT(E20,4),1)),E20))</f>
        <v>0</v>
      </c>
      <c r="X20" s="7" t="n">
        <f aca="false">IF(LEN(F20)=4,MAX(LEFT(F20,1),RIGHT(F20,1)),IF(LEN(F20)=7,MAX(LEFT(F20,1),RIGHT(F20,1),RIGHT(LEFT(F20,4),1)),F20))</f>
        <v>0</v>
      </c>
      <c r="Y20" s="7" t="n">
        <f aca="false">IF(LEN(G20)=4,MAX(LEFT(G20,1),RIGHT(G20,1)),IF(LEN(G20)=7,MAX(LEFT(G20,1),RIGHT(G20,1),RIGHT(LEFT(G20,4),1)),G20))</f>
        <v>0</v>
      </c>
      <c r="Z20" s="8" t="n">
        <f aca="false">IF(LEN(H20)=4,MAX(LEFT(H20,1),RIGHT(H20,1)),IF(LEN(H20)=7,MAX(LEFT(H20,1),RIGHT(H20,1),RIGHT(LEFT(H20,4),1)),H20))</f>
        <v>0</v>
      </c>
      <c r="AB20" s="6" t="n">
        <f aca="false">IF(IF(LEN(B20)=4,LEFT(B20,1)+RIGHT(B20,1),IF(LEN(B20)=7,LEFT(B20,1)+RIGHT(B20,1)+RIGHT(LEFT(B20,4),1),B20))=0,0,IF(LEN(B20)=4,LEFT(B20,1)+RIGHT(B20,1),IF(LEN(B20)=7,LEFT(B20,1)+RIGHT(B20,1)+RIGHT(LEFT(B20,4),1),B20)))</f>
        <v>0</v>
      </c>
      <c r="AC20" s="7" t="n">
        <f aca="false">IF(IF(LEN(C20)=4,LEFT(C20,1)+RIGHT(C20,1),IF(LEN(C20)=7,LEFT(C20,1)+RIGHT(C20,1)+RIGHT(LEFT(C20,4),1),C20))=0,0,IF(LEN(C20)=4,LEFT(C20,1)+RIGHT(C20,1),IF(LEN(C20)=7,LEFT(C20,1)+RIGHT(C20,1)+RIGHT(LEFT(C20,4),1),C20)))</f>
        <v>2</v>
      </c>
      <c r="AD20" s="7" t="n">
        <f aca="false">IF(IF(LEN(D20)=4,LEFT(D20,1)+RIGHT(D20,1),IF(LEN(D20)=7,LEFT(D20,1)+RIGHT(D20,1)+RIGHT(LEFT(D20,4),1),D20))=0,0,IF(LEN(D20)=4,LEFT(D20,1)+RIGHT(D20,1),IF(LEN(D20)=7,LEFT(D20,1)+RIGHT(D20,1)+RIGHT(LEFT(D20,4),1),D20)))</f>
        <v>0</v>
      </c>
      <c r="AE20" s="7" t="n">
        <f aca="false">IF(IF(LEN(E20)=4,LEFT(E20,1)+RIGHT(E20,1),IF(LEN(E20)=7,LEFT(E20,1)+RIGHT(E20,1)+RIGHT(LEFT(E20,4),1),E20))=0,0,IF(LEN(E20)=4,LEFT(E20,1)+RIGHT(E20,1),IF(LEN(E20)=7,LEFT(E20,1)+RIGHT(E20,1)+RIGHT(LEFT(E20,4),1),E20)))</f>
        <v>0</v>
      </c>
      <c r="AF20" s="7" t="n">
        <f aca="false">IF(IF(LEN(F20)=4,LEFT(F20,1)+RIGHT(F20,1),IF(LEN(F20)=7,LEFT(F20,1)+RIGHT(F20,1)+RIGHT(LEFT(F20,4),1),F20))=0,0,IF(LEN(F20)=4,LEFT(F20,1)+RIGHT(F20,1),IF(LEN(F20)=7,LEFT(F20,1)+RIGHT(F20,1)+RIGHT(LEFT(F20,4),1),F20)))</f>
        <v>0</v>
      </c>
      <c r="AG20" s="7" t="n">
        <f aca="false">IF(IF(LEN(G20)=4,LEFT(G20,1)+RIGHT(G20,1),IF(LEN(G20)=7,LEFT(G20,1)+RIGHT(G20,1)+RIGHT(LEFT(G20,4),1),G20))=0,0,IF(LEN(G20)=4,LEFT(G20,1)+RIGHT(G20,1),IF(LEN(G20)=7,LEFT(G20,1)+RIGHT(G20,1)+RIGHT(LEFT(G20,4),1),G20)))</f>
        <v>0</v>
      </c>
      <c r="AH20" s="8" t="n">
        <f aca="false">IF(IF(LEN(H20)=4,LEFT(H20,1)+RIGHT(H20,1),IF(LEN(H20)=7,LEFT(H20,1)+RIGHT(H20,1)+RIGHT(LEFT(H20,4),1),H20))=0,0,IF(LEN(H20)=4,LEFT(H20,1)+RIGHT(H20,1),IF(LEN(H20)=7,LEFT(H20,1)+RIGHT(H20,1)+RIGHT(LEFT(H20,4),1),H20)))</f>
        <v>0</v>
      </c>
      <c r="AJ20" s="6" t="n">
        <f aca="false">IF(LEN(B20)=7,3,IF(LEN(B20)=4,2,IF(AND(LEN(B20)&gt;0,LEN(B20&lt;4)),1,0)))</f>
        <v>0</v>
      </c>
      <c r="AK20" s="7" t="n">
        <f aca="false">IF(LEN(C20)=7,3,IF(LEN(C20)=4,2,IF(AND(LEN(C20)&gt;0,LEN(C20&lt;4)),1,0)))</f>
        <v>1</v>
      </c>
      <c r="AL20" s="7" t="n">
        <f aca="false">IF(LEN(D20)=7,3,IF(LEN(D20)=4,2,IF(AND(LEN(D20)&gt;0,LEN(D20&lt;4)),1,0)))</f>
        <v>0</v>
      </c>
      <c r="AM20" s="7" t="n">
        <f aca="false">IF(LEN(E20)=7,3,IF(LEN(E20)=4,2,IF(AND(LEN(E20)&gt;0,LEN(E20&lt;4)),1,0)))</f>
        <v>0</v>
      </c>
      <c r="AN20" s="7" t="n">
        <f aca="false">IF(LEN(F20)=7,3,IF(LEN(F20)=4,2,IF(AND(LEN(F20)&gt;0,LEN(F20&lt;4)),1,0)))</f>
        <v>0</v>
      </c>
      <c r="AO20" s="7" t="n">
        <f aca="false">IF(LEN(G20)=7,3,IF(LEN(G20)=4,2,IF(AND(LEN(G20)&gt;0,LEN(G20&lt;4)),1,0)))</f>
        <v>0</v>
      </c>
      <c r="AP20" s="8" t="n">
        <f aca="false">IF(LEN(H20)=7,3,IF(LEN(H20)=4,2,IF(AND(LEN(H20)&gt;0,LEN(H20&lt;4)),1,0)))</f>
        <v>0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5"/>
      <c r="I21" s="1" t="n">
        <f aca="false">SUM(AJ21:AP21)</f>
        <v>0</v>
      </c>
      <c r="J21" s="2" t="n">
        <f aca="false">SUM(AB21:AH21)</f>
        <v>0</v>
      </c>
      <c r="L21" s="6" t="n">
        <f aca="false">IF(IF(LEN(B21)=4,LEFT(B21,1)*RIGHT(B21,1),IF(LEN(B21)=7,LEFT(B21,1)*RIGHT(B21,1)*RIGHT(LEFT(B21,4),1),B21))=0,1,IF(LEN(B21)=4,LEFT(B21,1)*RIGHT(B21,1),IF(LEN(B21)=7,LEFT(B21,1)*RIGHT(B21,1)*RIGHT(LEFT(B21,4),1),B21)))</f>
        <v>1</v>
      </c>
      <c r="M21" s="7" t="n">
        <f aca="false">IF(IF(LEN(C21)=4,LEFT(C21,1)*RIGHT(C21,1),IF(LEN(C21)=7,LEFT(C21,1)*RIGHT(C21,1)*RIGHT(LEFT(C21,4),1),C21))=0,1,IF(LEN(C21)=4,LEFT(C21,1)*RIGHT(C21,1),IF(LEN(C21)=7,LEFT(C21,1)*RIGHT(C21,1)*RIGHT(LEFT(C21,4),1),C21)))</f>
        <v>1</v>
      </c>
      <c r="N21" s="7" t="n">
        <f aca="false">IF(IF(LEN(D21)=4,LEFT(D21,1)*RIGHT(D21,1),IF(LEN(D21)=7,LEFT(D21,1)*RIGHT(D21,1)*RIGHT(LEFT(D21,4),1),D21))=0,1,IF(LEN(D21)=4,LEFT(D21,1)*RIGHT(D21,1),IF(LEN(D21)=7,LEFT(D21,1)*RIGHT(D21,1)*RIGHT(LEFT(D21,4),1),D21)))</f>
        <v>1</v>
      </c>
      <c r="O21" s="7" t="n">
        <f aca="false">IF(IF(LEN(E21)=4,LEFT(E21,1)*RIGHT(E21,1),IF(LEN(E21)=7,LEFT(E21,1)*RIGHT(E21,1)*RIGHT(LEFT(E21,4),1),E21))=0,1,IF(LEN(E21)=4,LEFT(E21,1)*RIGHT(E21,1),IF(LEN(E21)=7,LEFT(E21,1)*RIGHT(E21,1)*RIGHT(LEFT(E21,4),1),E21)))</f>
        <v>1</v>
      </c>
      <c r="P21" s="7" t="n">
        <f aca="false">IF(IF(LEN(F21)=4,LEFT(F21,1)*RIGHT(F21,1),IF(LEN(F21)=7,LEFT(F21,1)*RIGHT(F21,1)*RIGHT(LEFT(F21,4),1),F21))=0,1,IF(LEN(F21)=4,LEFT(F21,1)*RIGHT(F21,1),IF(LEN(F21)=7,LEFT(F21,1)*RIGHT(F21,1)*RIGHT(LEFT(F21,4),1),F21)))</f>
        <v>1</v>
      </c>
      <c r="Q21" s="7" t="n">
        <f aca="false">IF(IF(LEN(G21)=4,LEFT(G21,1)*RIGHT(G21,1),IF(LEN(G21)=7,LEFT(G21,1)*RIGHT(G21,1)*RIGHT(LEFT(G21,4),1),G21))=0,1,IF(LEN(G21)=4,LEFT(G21,1)*RIGHT(G21,1),IF(LEN(G21)=7,LEFT(G21,1)*RIGHT(G21,1)*RIGHT(LEFT(G21,4),1),G21)))</f>
        <v>1</v>
      </c>
      <c r="R21" s="8" t="n">
        <f aca="false">IF(IF(LEN(H21)=4,LEFT(H21,1)*RIGHT(H21,1),IF(LEN(H21)=7,LEFT(H21,1)*RIGHT(H21,1)*RIGHT(LEFT(H21,4),1),H21))=0,1,IF(LEN(H21)=4,LEFT(H21,1)*RIGHT(H21,1),IF(LEN(H21)=7,LEFT(H21,1)*RIGHT(H21,1)*RIGHT(LEFT(H21,4),1),H21)))</f>
        <v>1</v>
      </c>
      <c r="T21" s="6" t="n">
        <f aca="false">IF(LEN(B21)=4,MAX(LEFT(B21,1),RIGHT(B21,1)),IF(LEN(B21)=7,MAX(LEFT(B21,1),RIGHT(B21,1),RIGHT(LEFT(B21,4),1)),B21))</f>
        <v>0</v>
      </c>
      <c r="U21" s="7" t="n">
        <f aca="false">IF(LEN(C21)=4,MAX(LEFT(C21,1),RIGHT(C21,1)),IF(LEN(C21)=7,MAX(LEFT(C21,1),RIGHT(C21,1),RIGHT(LEFT(C21,4),1)),C21))</f>
        <v>0</v>
      </c>
      <c r="V21" s="7" t="n">
        <f aca="false">IF(LEN(D21)=4,MAX(LEFT(D21,1),RIGHT(D21,1)),IF(LEN(D21)=7,MAX(LEFT(D21,1),RIGHT(D21,1),RIGHT(LEFT(D21,4),1)),D21))</f>
        <v>0</v>
      </c>
      <c r="W21" s="7" t="n">
        <f aca="false">IF(LEN(E21)=4,MAX(LEFT(E21,1),RIGHT(E21,1)),IF(LEN(E21)=7,MAX(LEFT(E21,1),RIGHT(E21,1),RIGHT(LEFT(E21,4),1)),E21))</f>
        <v>0</v>
      </c>
      <c r="X21" s="7" t="n">
        <f aca="false">IF(LEN(F21)=4,MAX(LEFT(F21,1),RIGHT(F21,1)),IF(LEN(F21)=7,MAX(LEFT(F21,1),RIGHT(F21,1),RIGHT(LEFT(F21,4),1)),F21))</f>
        <v>0</v>
      </c>
      <c r="Y21" s="7" t="n">
        <f aca="false">IF(LEN(G21)=4,MAX(LEFT(G21,1),RIGHT(G21,1)),IF(LEN(G21)=7,MAX(LEFT(G21,1),RIGHT(G21,1),RIGHT(LEFT(G21,4),1)),G21))</f>
        <v>0</v>
      </c>
      <c r="Z21" s="8" t="n">
        <f aca="false">IF(LEN(H21)=4,MAX(LEFT(H21,1),RIGHT(H21,1)),IF(LEN(H21)=7,MAX(LEFT(H21,1),RIGHT(H21,1),RIGHT(LEFT(H21,4),1)),H21))</f>
        <v>0</v>
      </c>
      <c r="AB21" s="6" t="n">
        <f aca="false">IF(IF(LEN(B21)=4,LEFT(B21,1)+RIGHT(B21,1),IF(LEN(B21)=7,LEFT(B21,1)+RIGHT(B21,1)+RIGHT(LEFT(B21,4),1),B21))=0,0,IF(LEN(B21)=4,LEFT(B21,1)+RIGHT(B21,1),IF(LEN(B21)=7,LEFT(B21,1)+RIGHT(B21,1)+RIGHT(LEFT(B21,4),1),B21)))</f>
        <v>0</v>
      </c>
      <c r="AC21" s="7" t="n">
        <f aca="false">IF(IF(LEN(C21)=4,LEFT(C21,1)+RIGHT(C21,1),IF(LEN(C21)=7,LEFT(C21,1)+RIGHT(C21,1)+RIGHT(LEFT(C21,4),1),C21))=0,0,IF(LEN(C21)=4,LEFT(C21,1)+RIGHT(C21,1),IF(LEN(C21)=7,LEFT(C21,1)+RIGHT(C21,1)+RIGHT(LEFT(C21,4),1),C21)))</f>
        <v>0</v>
      </c>
      <c r="AD21" s="7" t="n">
        <f aca="false">IF(IF(LEN(D21)=4,LEFT(D21,1)+RIGHT(D21,1),IF(LEN(D21)=7,LEFT(D21,1)+RIGHT(D21,1)+RIGHT(LEFT(D21,4),1),D21))=0,0,IF(LEN(D21)=4,LEFT(D21,1)+RIGHT(D21,1),IF(LEN(D21)=7,LEFT(D21,1)+RIGHT(D21,1)+RIGHT(LEFT(D21,4),1),D21)))</f>
        <v>0</v>
      </c>
      <c r="AE21" s="7" t="n">
        <f aca="false">IF(IF(LEN(E21)=4,LEFT(E21,1)+RIGHT(E21,1),IF(LEN(E21)=7,LEFT(E21,1)+RIGHT(E21,1)+RIGHT(LEFT(E21,4),1),E21))=0,0,IF(LEN(E21)=4,LEFT(E21,1)+RIGHT(E21,1),IF(LEN(E21)=7,LEFT(E21,1)+RIGHT(E21,1)+RIGHT(LEFT(E21,4),1),E21)))</f>
        <v>0</v>
      </c>
      <c r="AF21" s="7" t="n">
        <f aca="false">IF(IF(LEN(F21)=4,LEFT(F21,1)+RIGHT(F21,1),IF(LEN(F21)=7,LEFT(F21,1)+RIGHT(F21,1)+RIGHT(LEFT(F21,4),1),F21))=0,0,IF(LEN(F21)=4,LEFT(F21,1)+RIGHT(F21,1),IF(LEN(F21)=7,LEFT(F21,1)+RIGHT(F21,1)+RIGHT(LEFT(F21,4),1),F21)))</f>
        <v>0</v>
      </c>
      <c r="AG21" s="7" t="n">
        <f aca="false">IF(IF(LEN(G21)=4,LEFT(G21,1)+RIGHT(G21,1),IF(LEN(G21)=7,LEFT(G21,1)+RIGHT(G21,1)+RIGHT(LEFT(G21,4),1),G21))=0,0,IF(LEN(G21)=4,LEFT(G21,1)+RIGHT(G21,1),IF(LEN(G21)=7,LEFT(G21,1)+RIGHT(G21,1)+RIGHT(LEFT(G21,4),1),G21)))</f>
        <v>0</v>
      </c>
      <c r="AH21" s="8" t="n">
        <f aca="false">IF(IF(LEN(H21)=4,LEFT(H21,1)+RIGHT(H21,1),IF(LEN(H21)=7,LEFT(H21,1)+RIGHT(H21,1)+RIGHT(LEFT(H21,4),1),H21))=0,0,IF(LEN(H21)=4,LEFT(H21,1)+RIGHT(H21,1),IF(LEN(H21)=7,LEFT(H21,1)+RIGHT(H21,1)+RIGHT(LEFT(H21,4),1),H21)))</f>
        <v>0</v>
      </c>
      <c r="AJ21" s="6" t="n">
        <f aca="false">IF(LEN(B21)=7,3,IF(LEN(B21)=4,2,IF(AND(LEN(B21)&gt;0,LEN(B21&lt;4)),1,0)))</f>
        <v>0</v>
      </c>
      <c r="AK21" s="7" t="n">
        <f aca="false">IF(LEN(C21)=7,3,IF(LEN(C21)=4,2,IF(AND(LEN(C21)&gt;0,LEN(C21&lt;4)),1,0)))</f>
        <v>0</v>
      </c>
      <c r="AL21" s="7" t="n">
        <f aca="false">IF(LEN(D21)=7,3,IF(LEN(D21)=4,2,IF(AND(LEN(D21)&gt;0,LEN(D21&lt;4)),1,0)))</f>
        <v>0</v>
      </c>
      <c r="AM21" s="7" t="n">
        <f aca="false">IF(LEN(E21)=7,3,IF(LEN(E21)=4,2,IF(AND(LEN(E21)&gt;0,LEN(E21&lt;4)),1,0)))</f>
        <v>0</v>
      </c>
      <c r="AN21" s="7" t="n">
        <f aca="false">IF(LEN(F21)=7,3,IF(LEN(F21)=4,2,IF(AND(LEN(F21)&gt;0,LEN(F21&lt;4)),1,0)))</f>
        <v>0</v>
      </c>
      <c r="AO21" s="7" t="n">
        <f aca="false">IF(LEN(G21)=7,3,IF(LEN(G21)=4,2,IF(AND(LEN(G21)&gt;0,LEN(G21&lt;4)),1,0)))</f>
        <v>0</v>
      </c>
      <c r="AP21" s="8" t="n">
        <f aca="false">IF(LEN(H21)=7,3,IF(LEN(H21)=4,2,IF(AND(LEN(H21)&gt;0,LEN(H21&lt;4)),1,0)))</f>
        <v>0</v>
      </c>
    </row>
    <row r="22" customFormat="false" ht="12.75" hidden="false" customHeight="false" outlineLevel="0" collapsed="false">
      <c r="B22" s="4"/>
      <c r="C22" s="4"/>
      <c r="D22" s="4" t="n">
        <v>2</v>
      </c>
      <c r="E22" s="4"/>
      <c r="F22" s="4"/>
      <c r="G22" s="4"/>
      <c r="H22" s="5"/>
      <c r="I22" s="1" t="n">
        <f aca="false">SUM(AJ22:AP22)</f>
        <v>1</v>
      </c>
      <c r="J22" s="2" t="n">
        <f aca="false">SUM(AB22:AH22)</f>
        <v>2</v>
      </c>
      <c r="L22" s="6" t="n">
        <f aca="false">IF(IF(LEN(B22)=4,LEFT(B22,1)*RIGHT(B22,1),IF(LEN(B22)=7,LEFT(B22,1)*RIGHT(B22,1)*RIGHT(LEFT(B22,4),1),B22))=0,1,IF(LEN(B22)=4,LEFT(B22,1)*RIGHT(B22,1),IF(LEN(B22)=7,LEFT(B22,1)*RIGHT(B22,1)*RIGHT(LEFT(B22,4),1),B22)))</f>
        <v>1</v>
      </c>
      <c r="M22" s="7" t="n">
        <f aca="false">IF(IF(LEN(C22)=4,LEFT(C22,1)*RIGHT(C22,1),IF(LEN(C22)=7,LEFT(C22,1)*RIGHT(C22,1)*RIGHT(LEFT(C22,4),1),C22))=0,1,IF(LEN(C22)=4,LEFT(C22,1)*RIGHT(C22,1),IF(LEN(C22)=7,LEFT(C22,1)*RIGHT(C22,1)*RIGHT(LEFT(C22,4),1),C22)))</f>
        <v>1</v>
      </c>
      <c r="N22" s="7" t="n">
        <f aca="false">IF(IF(LEN(D22)=4,LEFT(D22,1)*RIGHT(D22,1),IF(LEN(D22)=7,LEFT(D22,1)*RIGHT(D22,1)*RIGHT(LEFT(D22,4),1),D22))=0,1,IF(LEN(D22)=4,LEFT(D22,1)*RIGHT(D22,1),IF(LEN(D22)=7,LEFT(D22,1)*RIGHT(D22,1)*RIGHT(LEFT(D22,4),1),D22)))</f>
        <v>2</v>
      </c>
      <c r="O22" s="7" t="n">
        <f aca="false">IF(IF(LEN(E22)=4,LEFT(E22,1)*RIGHT(E22,1),IF(LEN(E22)=7,LEFT(E22,1)*RIGHT(E22,1)*RIGHT(LEFT(E22,4),1),E22))=0,1,IF(LEN(E22)=4,LEFT(E22,1)*RIGHT(E22,1),IF(LEN(E22)=7,LEFT(E22,1)*RIGHT(E22,1)*RIGHT(LEFT(E22,4),1),E22)))</f>
        <v>1</v>
      </c>
      <c r="P22" s="7" t="n">
        <f aca="false">IF(IF(LEN(F22)=4,LEFT(F22,1)*RIGHT(F22,1),IF(LEN(F22)=7,LEFT(F22,1)*RIGHT(F22,1)*RIGHT(LEFT(F22,4),1),F22))=0,1,IF(LEN(F22)=4,LEFT(F22,1)*RIGHT(F22,1),IF(LEN(F22)=7,LEFT(F22,1)*RIGHT(F22,1)*RIGHT(LEFT(F22,4),1),F22)))</f>
        <v>1</v>
      </c>
      <c r="Q22" s="7" t="n">
        <f aca="false">IF(IF(LEN(G22)=4,LEFT(G22,1)*RIGHT(G22,1),IF(LEN(G22)=7,LEFT(G22,1)*RIGHT(G22,1)*RIGHT(LEFT(G22,4),1),G22))=0,1,IF(LEN(G22)=4,LEFT(G22,1)*RIGHT(G22,1),IF(LEN(G22)=7,LEFT(G22,1)*RIGHT(G22,1)*RIGHT(LEFT(G22,4),1),G22)))</f>
        <v>1</v>
      </c>
      <c r="R22" s="8" t="n">
        <f aca="false">IF(IF(LEN(H22)=4,LEFT(H22,1)*RIGHT(H22,1),IF(LEN(H22)=7,LEFT(H22,1)*RIGHT(H22,1)*RIGHT(LEFT(H22,4),1),H22))=0,1,IF(LEN(H22)=4,LEFT(H22,1)*RIGHT(H22,1),IF(LEN(H22)=7,LEFT(H22,1)*RIGHT(H22,1)*RIGHT(LEFT(H22,4),1),H22)))</f>
        <v>1</v>
      </c>
      <c r="T22" s="6" t="n">
        <f aca="false">IF(LEN(B22)=4,MAX(LEFT(B22,1),RIGHT(B22,1)),IF(LEN(B22)=7,MAX(LEFT(B22,1),RIGHT(B22,1),RIGHT(LEFT(B22,4),1)),B22))</f>
        <v>0</v>
      </c>
      <c r="U22" s="7" t="n">
        <f aca="false">IF(LEN(C22)=4,MAX(LEFT(C22,1),RIGHT(C22,1)),IF(LEN(C22)=7,MAX(LEFT(C22,1),RIGHT(C22,1),RIGHT(LEFT(C22,4),1)),C22))</f>
        <v>0</v>
      </c>
      <c r="V22" s="7" t="n">
        <f aca="false">IF(LEN(D22)=4,MAX(LEFT(D22,1),RIGHT(D22,1)),IF(LEN(D22)=7,MAX(LEFT(D22,1),RIGHT(D22,1),RIGHT(LEFT(D22,4),1)),D22))</f>
        <v>2</v>
      </c>
      <c r="W22" s="7" t="n">
        <f aca="false">IF(LEN(E22)=4,MAX(LEFT(E22,1),RIGHT(E22,1)),IF(LEN(E22)=7,MAX(LEFT(E22,1),RIGHT(E22,1),RIGHT(LEFT(E22,4),1)),E22))</f>
        <v>0</v>
      </c>
      <c r="X22" s="7" t="n">
        <f aca="false">IF(LEN(F22)=4,MAX(LEFT(F22,1),RIGHT(F22,1)),IF(LEN(F22)=7,MAX(LEFT(F22,1),RIGHT(F22,1),RIGHT(LEFT(F22,4),1)),F22))</f>
        <v>0</v>
      </c>
      <c r="Y22" s="7" t="n">
        <f aca="false">IF(LEN(G22)=4,MAX(LEFT(G22,1),RIGHT(G22,1)),IF(LEN(G22)=7,MAX(LEFT(G22,1),RIGHT(G22,1),RIGHT(LEFT(G22,4),1)),G22))</f>
        <v>0</v>
      </c>
      <c r="Z22" s="8" t="n">
        <f aca="false">IF(LEN(H22)=4,MAX(LEFT(H22,1),RIGHT(H22,1)),IF(LEN(H22)=7,MAX(LEFT(H22,1),RIGHT(H22,1),RIGHT(LEFT(H22,4),1)),H22))</f>
        <v>0</v>
      </c>
      <c r="AB22" s="6" t="n">
        <f aca="false">IF(IF(LEN(B22)=4,LEFT(B22,1)+RIGHT(B22,1),IF(LEN(B22)=7,LEFT(B22,1)+RIGHT(B22,1)+RIGHT(LEFT(B22,4),1),B22))=0,0,IF(LEN(B22)=4,LEFT(B22,1)+RIGHT(B22,1),IF(LEN(B22)=7,LEFT(B22,1)+RIGHT(B22,1)+RIGHT(LEFT(B22,4),1),B22)))</f>
        <v>0</v>
      </c>
      <c r="AC22" s="7" t="n">
        <f aca="false">IF(IF(LEN(C22)=4,LEFT(C22,1)+RIGHT(C22,1),IF(LEN(C22)=7,LEFT(C22,1)+RIGHT(C22,1)+RIGHT(LEFT(C22,4),1),C22))=0,0,IF(LEN(C22)=4,LEFT(C22,1)+RIGHT(C22,1),IF(LEN(C22)=7,LEFT(C22,1)+RIGHT(C22,1)+RIGHT(LEFT(C22,4),1),C22)))</f>
        <v>0</v>
      </c>
      <c r="AD22" s="7" t="n">
        <f aca="false">IF(IF(LEN(D22)=4,LEFT(D22,1)+RIGHT(D22,1),IF(LEN(D22)=7,LEFT(D22,1)+RIGHT(D22,1)+RIGHT(LEFT(D22,4),1),D22))=0,0,IF(LEN(D22)=4,LEFT(D22,1)+RIGHT(D22,1),IF(LEN(D22)=7,LEFT(D22,1)+RIGHT(D22,1)+RIGHT(LEFT(D22,4),1),D22)))</f>
        <v>2</v>
      </c>
      <c r="AE22" s="7" t="n">
        <f aca="false">IF(IF(LEN(E22)=4,LEFT(E22,1)+RIGHT(E22,1),IF(LEN(E22)=7,LEFT(E22,1)+RIGHT(E22,1)+RIGHT(LEFT(E22,4),1),E22))=0,0,IF(LEN(E22)=4,LEFT(E22,1)+RIGHT(E22,1),IF(LEN(E22)=7,LEFT(E22,1)+RIGHT(E22,1)+RIGHT(LEFT(E22,4),1),E22)))</f>
        <v>0</v>
      </c>
      <c r="AF22" s="7" t="n">
        <f aca="false">IF(IF(LEN(F22)=4,LEFT(F22,1)+RIGHT(F22,1),IF(LEN(F22)=7,LEFT(F22,1)+RIGHT(F22,1)+RIGHT(LEFT(F22,4),1),F22))=0,0,IF(LEN(F22)=4,LEFT(F22,1)+RIGHT(F22,1),IF(LEN(F22)=7,LEFT(F22,1)+RIGHT(F22,1)+RIGHT(LEFT(F22,4),1),F22)))</f>
        <v>0</v>
      </c>
      <c r="AG22" s="7" t="n">
        <f aca="false">IF(IF(LEN(G22)=4,LEFT(G22,1)+RIGHT(G22,1),IF(LEN(G22)=7,LEFT(G22,1)+RIGHT(G22,1)+RIGHT(LEFT(G22,4),1),G22))=0,0,IF(LEN(G22)=4,LEFT(G22,1)+RIGHT(G22,1),IF(LEN(G22)=7,LEFT(G22,1)+RIGHT(G22,1)+RIGHT(LEFT(G22,4),1),G22)))</f>
        <v>0</v>
      </c>
      <c r="AH22" s="8" t="n">
        <f aca="false">IF(IF(LEN(H22)=4,LEFT(H22,1)+RIGHT(H22,1),IF(LEN(H22)=7,LEFT(H22,1)+RIGHT(H22,1)+RIGHT(LEFT(H22,4),1),H22))=0,0,IF(LEN(H22)=4,LEFT(H22,1)+RIGHT(H22,1),IF(LEN(H22)=7,LEFT(H22,1)+RIGHT(H22,1)+RIGHT(LEFT(H22,4),1),H22)))</f>
        <v>0</v>
      </c>
      <c r="AJ22" s="6" t="n">
        <f aca="false">IF(LEN(B22)=7,3,IF(LEN(B22)=4,2,IF(AND(LEN(B22)&gt;0,LEN(B22&lt;4)),1,0)))</f>
        <v>0</v>
      </c>
      <c r="AK22" s="7" t="n">
        <f aca="false">IF(LEN(C22)=7,3,IF(LEN(C22)=4,2,IF(AND(LEN(C22)&gt;0,LEN(C22&lt;4)),1,0)))</f>
        <v>0</v>
      </c>
      <c r="AL22" s="7" t="n">
        <f aca="false">IF(LEN(D22)=7,3,IF(LEN(D22)=4,2,IF(AND(LEN(D22)&gt;0,LEN(D22&lt;4)),1,0)))</f>
        <v>1</v>
      </c>
      <c r="AM22" s="7" t="n">
        <f aca="false">IF(LEN(E22)=7,3,IF(LEN(E22)=4,2,IF(AND(LEN(E22)&gt;0,LEN(E22&lt;4)),1,0)))</f>
        <v>0</v>
      </c>
      <c r="AN22" s="7" t="n">
        <f aca="false">IF(LEN(F22)=7,3,IF(LEN(F22)=4,2,IF(AND(LEN(F22)&gt;0,LEN(F22&lt;4)),1,0)))</f>
        <v>0</v>
      </c>
      <c r="AO22" s="7" t="n">
        <f aca="false">IF(LEN(G22)=7,3,IF(LEN(G22)=4,2,IF(AND(LEN(G22)&gt;0,LEN(G22&lt;4)),1,0)))</f>
        <v>0</v>
      </c>
      <c r="AP22" s="8" t="n">
        <f aca="false">IF(LEN(H22)=7,3,IF(LEN(H22)=4,2,IF(AND(LEN(H22)&gt;0,LEN(H22&lt;4)),1,0)))</f>
        <v>0</v>
      </c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5"/>
      <c r="I23" s="1" t="n">
        <f aca="false">SUM(AJ23:AP23)</f>
        <v>0</v>
      </c>
      <c r="J23" s="2" t="n">
        <f aca="false">SUM(AB23:AH23)</f>
        <v>0</v>
      </c>
      <c r="L23" s="6" t="n">
        <f aca="false">IF(IF(LEN(B23)=4,LEFT(B23,1)*RIGHT(B23,1),IF(LEN(B23)=7,LEFT(B23,1)*RIGHT(B23,1)*RIGHT(LEFT(B23,4),1),B23))=0,1,IF(LEN(B23)=4,LEFT(B23,1)*RIGHT(B23,1),IF(LEN(B23)=7,LEFT(B23,1)*RIGHT(B23,1)*RIGHT(LEFT(B23,4),1),B23)))</f>
        <v>1</v>
      </c>
      <c r="M23" s="7" t="n">
        <f aca="false">IF(IF(LEN(C23)=4,LEFT(C23,1)*RIGHT(C23,1),IF(LEN(C23)=7,LEFT(C23,1)*RIGHT(C23,1)*RIGHT(LEFT(C23,4),1),C23))=0,1,IF(LEN(C23)=4,LEFT(C23,1)*RIGHT(C23,1),IF(LEN(C23)=7,LEFT(C23,1)*RIGHT(C23,1)*RIGHT(LEFT(C23,4),1),C23)))</f>
        <v>1</v>
      </c>
      <c r="N23" s="7" t="n">
        <f aca="false">IF(IF(LEN(D23)=4,LEFT(D23,1)*RIGHT(D23,1),IF(LEN(D23)=7,LEFT(D23,1)*RIGHT(D23,1)*RIGHT(LEFT(D23,4),1),D23))=0,1,IF(LEN(D23)=4,LEFT(D23,1)*RIGHT(D23,1),IF(LEN(D23)=7,LEFT(D23,1)*RIGHT(D23,1)*RIGHT(LEFT(D23,4),1),D23)))</f>
        <v>1</v>
      </c>
      <c r="O23" s="7" t="n">
        <f aca="false">IF(IF(LEN(E23)=4,LEFT(E23,1)*RIGHT(E23,1),IF(LEN(E23)=7,LEFT(E23,1)*RIGHT(E23,1)*RIGHT(LEFT(E23,4),1),E23))=0,1,IF(LEN(E23)=4,LEFT(E23,1)*RIGHT(E23,1),IF(LEN(E23)=7,LEFT(E23,1)*RIGHT(E23,1)*RIGHT(LEFT(E23,4),1),E23)))</f>
        <v>1</v>
      </c>
      <c r="P23" s="7" t="n">
        <f aca="false">IF(IF(LEN(F23)=4,LEFT(F23,1)*RIGHT(F23,1),IF(LEN(F23)=7,LEFT(F23,1)*RIGHT(F23,1)*RIGHT(LEFT(F23,4),1),F23))=0,1,IF(LEN(F23)=4,LEFT(F23,1)*RIGHT(F23,1),IF(LEN(F23)=7,LEFT(F23,1)*RIGHT(F23,1)*RIGHT(LEFT(F23,4),1),F23)))</f>
        <v>1</v>
      </c>
      <c r="Q23" s="7" t="n">
        <f aca="false">IF(IF(LEN(G23)=4,LEFT(G23,1)*RIGHT(G23,1),IF(LEN(G23)=7,LEFT(G23,1)*RIGHT(G23,1)*RIGHT(LEFT(G23,4),1),G23))=0,1,IF(LEN(G23)=4,LEFT(G23,1)*RIGHT(G23,1),IF(LEN(G23)=7,LEFT(G23,1)*RIGHT(G23,1)*RIGHT(LEFT(G23,4),1),G23)))</f>
        <v>1</v>
      </c>
      <c r="R23" s="8" t="n">
        <f aca="false">IF(IF(LEN(H23)=4,LEFT(H23,1)*RIGHT(H23,1),IF(LEN(H23)=7,LEFT(H23,1)*RIGHT(H23,1)*RIGHT(LEFT(H23,4),1),H23))=0,1,IF(LEN(H23)=4,LEFT(H23,1)*RIGHT(H23,1),IF(LEN(H23)=7,LEFT(H23,1)*RIGHT(H23,1)*RIGHT(LEFT(H23,4),1),H23)))</f>
        <v>1</v>
      </c>
      <c r="T23" s="6" t="n">
        <f aca="false">IF(LEN(B23)=4,MAX(LEFT(B23,1),RIGHT(B23,1)),IF(LEN(B23)=7,MAX(LEFT(B23,1),RIGHT(B23,1),RIGHT(LEFT(B23,4),1)),B23))</f>
        <v>0</v>
      </c>
      <c r="U23" s="7" t="n">
        <f aca="false">IF(LEN(C23)=4,MAX(LEFT(C23,1),RIGHT(C23,1)),IF(LEN(C23)=7,MAX(LEFT(C23,1),RIGHT(C23,1),RIGHT(LEFT(C23,4),1)),C23))</f>
        <v>0</v>
      </c>
      <c r="V23" s="7" t="n">
        <f aca="false">IF(LEN(D23)=4,MAX(LEFT(D23,1),RIGHT(D23,1)),IF(LEN(D23)=7,MAX(LEFT(D23,1),RIGHT(D23,1),RIGHT(LEFT(D23,4),1)),D23))</f>
        <v>0</v>
      </c>
      <c r="W23" s="7" t="n">
        <f aca="false">IF(LEN(E23)=4,MAX(LEFT(E23,1),RIGHT(E23,1)),IF(LEN(E23)=7,MAX(LEFT(E23,1),RIGHT(E23,1),RIGHT(LEFT(E23,4),1)),E23))</f>
        <v>0</v>
      </c>
      <c r="X23" s="7" t="n">
        <f aca="false">IF(LEN(F23)=4,MAX(LEFT(F23,1),RIGHT(F23,1)),IF(LEN(F23)=7,MAX(LEFT(F23,1),RIGHT(F23,1),RIGHT(LEFT(F23,4),1)),F23))</f>
        <v>0</v>
      </c>
      <c r="Y23" s="7" t="n">
        <f aca="false">IF(LEN(G23)=4,MAX(LEFT(G23,1),RIGHT(G23,1)),IF(LEN(G23)=7,MAX(LEFT(G23,1),RIGHT(G23,1),RIGHT(LEFT(G23,4),1)),G23))</f>
        <v>0</v>
      </c>
      <c r="Z23" s="8" t="n">
        <f aca="false">IF(LEN(H23)=4,MAX(LEFT(H23,1),RIGHT(H23,1)),IF(LEN(H23)=7,MAX(LEFT(H23,1),RIGHT(H23,1),RIGHT(LEFT(H23,4),1)),H23))</f>
        <v>0</v>
      </c>
      <c r="AB23" s="6" t="n">
        <f aca="false">IF(IF(LEN(B23)=4,LEFT(B23,1)+RIGHT(B23,1),IF(LEN(B23)=7,LEFT(B23,1)+RIGHT(B23,1)+RIGHT(LEFT(B23,4),1),B23))=0,0,IF(LEN(B23)=4,LEFT(B23,1)+RIGHT(B23,1),IF(LEN(B23)=7,LEFT(B23,1)+RIGHT(B23,1)+RIGHT(LEFT(B23,4),1),B23)))</f>
        <v>0</v>
      </c>
      <c r="AC23" s="7" t="n">
        <f aca="false">IF(IF(LEN(C23)=4,LEFT(C23,1)+RIGHT(C23,1),IF(LEN(C23)=7,LEFT(C23,1)+RIGHT(C23,1)+RIGHT(LEFT(C23,4),1),C23))=0,0,IF(LEN(C23)=4,LEFT(C23,1)+RIGHT(C23,1),IF(LEN(C23)=7,LEFT(C23,1)+RIGHT(C23,1)+RIGHT(LEFT(C23,4),1),C23)))</f>
        <v>0</v>
      </c>
      <c r="AD23" s="7" t="n">
        <f aca="false">IF(IF(LEN(D23)=4,LEFT(D23,1)+RIGHT(D23,1),IF(LEN(D23)=7,LEFT(D23,1)+RIGHT(D23,1)+RIGHT(LEFT(D23,4),1),D23))=0,0,IF(LEN(D23)=4,LEFT(D23,1)+RIGHT(D23,1),IF(LEN(D23)=7,LEFT(D23,1)+RIGHT(D23,1)+RIGHT(LEFT(D23,4),1),D23)))</f>
        <v>0</v>
      </c>
      <c r="AE23" s="7" t="n">
        <f aca="false">IF(IF(LEN(E23)=4,LEFT(E23,1)+RIGHT(E23,1),IF(LEN(E23)=7,LEFT(E23,1)+RIGHT(E23,1)+RIGHT(LEFT(E23,4),1),E23))=0,0,IF(LEN(E23)=4,LEFT(E23,1)+RIGHT(E23,1),IF(LEN(E23)=7,LEFT(E23,1)+RIGHT(E23,1)+RIGHT(LEFT(E23,4),1),E23)))</f>
        <v>0</v>
      </c>
      <c r="AF23" s="7" t="n">
        <f aca="false">IF(IF(LEN(F23)=4,LEFT(F23,1)+RIGHT(F23,1),IF(LEN(F23)=7,LEFT(F23,1)+RIGHT(F23,1)+RIGHT(LEFT(F23,4),1),F23))=0,0,IF(LEN(F23)=4,LEFT(F23,1)+RIGHT(F23,1),IF(LEN(F23)=7,LEFT(F23,1)+RIGHT(F23,1)+RIGHT(LEFT(F23,4),1),F23)))</f>
        <v>0</v>
      </c>
      <c r="AG23" s="7" t="n">
        <f aca="false">IF(IF(LEN(G23)=4,LEFT(G23,1)+RIGHT(G23,1),IF(LEN(G23)=7,LEFT(G23,1)+RIGHT(G23,1)+RIGHT(LEFT(G23,4),1),G23))=0,0,IF(LEN(G23)=4,LEFT(G23,1)+RIGHT(G23,1),IF(LEN(G23)=7,LEFT(G23,1)+RIGHT(G23,1)+RIGHT(LEFT(G23,4),1),G23)))</f>
        <v>0</v>
      </c>
      <c r="AH23" s="8" t="n">
        <f aca="false">IF(IF(LEN(H23)=4,LEFT(H23,1)+RIGHT(H23,1),IF(LEN(H23)=7,LEFT(H23,1)+RIGHT(H23,1)+RIGHT(LEFT(H23,4),1),H23))=0,0,IF(LEN(H23)=4,LEFT(H23,1)+RIGHT(H23,1),IF(LEN(H23)=7,LEFT(H23,1)+RIGHT(H23,1)+RIGHT(LEFT(H23,4),1),H23)))</f>
        <v>0</v>
      </c>
      <c r="AJ23" s="6" t="n">
        <f aca="false">IF(LEN(B23)=7,3,IF(LEN(B23)=4,2,IF(AND(LEN(B23)&gt;0,LEN(B23&lt;4)),1,0)))</f>
        <v>0</v>
      </c>
      <c r="AK23" s="7" t="n">
        <f aca="false">IF(LEN(C23)=7,3,IF(LEN(C23)=4,2,IF(AND(LEN(C23)&gt;0,LEN(C23&lt;4)),1,0)))</f>
        <v>0</v>
      </c>
      <c r="AL23" s="7" t="n">
        <f aca="false">IF(LEN(D23)=7,3,IF(LEN(D23)=4,2,IF(AND(LEN(D23)&gt;0,LEN(D23&lt;4)),1,0)))</f>
        <v>0</v>
      </c>
      <c r="AM23" s="7" t="n">
        <f aca="false">IF(LEN(E23)=7,3,IF(LEN(E23)=4,2,IF(AND(LEN(E23)&gt;0,LEN(E23&lt;4)),1,0)))</f>
        <v>0</v>
      </c>
      <c r="AN23" s="7" t="n">
        <f aca="false">IF(LEN(F23)=7,3,IF(LEN(F23)=4,2,IF(AND(LEN(F23)&gt;0,LEN(F23&lt;4)),1,0)))</f>
        <v>0</v>
      </c>
      <c r="AO23" s="7" t="n">
        <f aca="false">IF(LEN(G23)=7,3,IF(LEN(G23)=4,2,IF(AND(LEN(G23)&gt;0,LEN(G23&lt;4)),1,0)))</f>
        <v>0</v>
      </c>
      <c r="AP23" s="8" t="n">
        <f aca="false">IF(LEN(H23)=7,3,IF(LEN(H23)=4,2,IF(AND(LEN(H23)&gt;0,LEN(H23&lt;4)),1,0)))</f>
        <v>0</v>
      </c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5"/>
      <c r="I24" s="1" t="n">
        <f aca="false">SUM(AJ24:AP24)</f>
        <v>0</v>
      </c>
      <c r="J24" s="2" t="n">
        <f aca="false">SUM(AB24:AH24)</f>
        <v>0</v>
      </c>
      <c r="L24" s="6" t="n">
        <f aca="false">IF(IF(LEN(B24)=4,LEFT(B24,1)*RIGHT(B24,1),IF(LEN(B24)=7,LEFT(B24,1)*RIGHT(B24,1)*RIGHT(LEFT(B24,4),1),B24))=0,1,IF(LEN(B24)=4,LEFT(B24,1)*RIGHT(B24,1),IF(LEN(B24)=7,LEFT(B24,1)*RIGHT(B24,1)*RIGHT(LEFT(B24,4),1),B24)))</f>
        <v>1</v>
      </c>
      <c r="M24" s="7" t="n">
        <f aca="false">IF(IF(LEN(C24)=4,LEFT(C24,1)*RIGHT(C24,1),IF(LEN(C24)=7,LEFT(C24,1)*RIGHT(C24,1)*RIGHT(LEFT(C24,4),1),C24))=0,1,IF(LEN(C24)=4,LEFT(C24,1)*RIGHT(C24,1),IF(LEN(C24)=7,LEFT(C24,1)*RIGHT(C24,1)*RIGHT(LEFT(C24,4),1),C24)))</f>
        <v>1</v>
      </c>
      <c r="N24" s="7" t="n">
        <f aca="false">IF(IF(LEN(D24)=4,LEFT(D24,1)*RIGHT(D24,1),IF(LEN(D24)=7,LEFT(D24,1)*RIGHT(D24,1)*RIGHT(LEFT(D24,4),1),D24))=0,1,IF(LEN(D24)=4,LEFT(D24,1)*RIGHT(D24,1),IF(LEN(D24)=7,LEFT(D24,1)*RIGHT(D24,1)*RIGHT(LEFT(D24,4),1),D24)))</f>
        <v>1</v>
      </c>
      <c r="O24" s="7" t="n">
        <f aca="false">IF(IF(LEN(E24)=4,LEFT(E24,1)*RIGHT(E24,1),IF(LEN(E24)=7,LEFT(E24,1)*RIGHT(E24,1)*RIGHT(LEFT(E24,4),1),E24))=0,1,IF(LEN(E24)=4,LEFT(E24,1)*RIGHT(E24,1),IF(LEN(E24)=7,LEFT(E24,1)*RIGHT(E24,1)*RIGHT(LEFT(E24,4),1),E24)))</f>
        <v>1</v>
      </c>
      <c r="P24" s="7" t="n">
        <f aca="false">IF(IF(LEN(F24)=4,LEFT(F24,1)*RIGHT(F24,1),IF(LEN(F24)=7,LEFT(F24,1)*RIGHT(F24,1)*RIGHT(LEFT(F24,4),1),F24))=0,1,IF(LEN(F24)=4,LEFT(F24,1)*RIGHT(F24,1),IF(LEN(F24)=7,LEFT(F24,1)*RIGHT(F24,1)*RIGHT(LEFT(F24,4),1),F24)))</f>
        <v>1</v>
      </c>
      <c r="Q24" s="7" t="n">
        <f aca="false">IF(IF(LEN(G24)=4,LEFT(G24,1)*RIGHT(G24,1),IF(LEN(G24)=7,LEFT(G24,1)*RIGHT(G24,1)*RIGHT(LEFT(G24,4),1),G24))=0,1,IF(LEN(G24)=4,LEFT(G24,1)*RIGHT(G24,1),IF(LEN(G24)=7,LEFT(G24,1)*RIGHT(G24,1)*RIGHT(LEFT(G24,4),1),G24)))</f>
        <v>1</v>
      </c>
      <c r="R24" s="8" t="n">
        <f aca="false">IF(IF(LEN(H24)=4,LEFT(H24,1)*RIGHT(H24,1),IF(LEN(H24)=7,LEFT(H24,1)*RIGHT(H24,1)*RIGHT(LEFT(H24,4),1),H24))=0,1,IF(LEN(H24)=4,LEFT(H24,1)*RIGHT(H24,1),IF(LEN(H24)=7,LEFT(H24,1)*RIGHT(H24,1)*RIGHT(LEFT(H24,4),1),H24)))</f>
        <v>1</v>
      </c>
      <c r="T24" s="6" t="n">
        <f aca="false">IF(LEN(B24)=4,MAX(LEFT(B24,1),RIGHT(B24,1)),IF(LEN(B24)=7,MAX(LEFT(B24,1),RIGHT(B24,1),RIGHT(LEFT(B24,4),1)),B24))</f>
        <v>0</v>
      </c>
      <c r="U24" s="7" t="n">
        <f aca="false">IF(LEN(C24)=4,MAX(LEFT(C24,1),RIGHT(C24,1)),IF(LEN(C24)=7,MAX(LEFT(C24,1),RIGHT(C24,1),RIGHT(LEFT(C24,4),1)),C24))</f>
        <v>0</v>
      </c>
      <c r="V24" s="7" t="n">
        <f aca="false">IF(LEN(D24)=4,MAX(LEFT(D24,1),RIGHT(D24,1)),IF(LEN(D24)=7,MAX(LEFT(D24,1),RIGHT(D24,1),RIGHT(LEFT(D24,4),1)),D24))</f>
        <v>0</v>
      </c>
      <c r="W24" s="7" t="n">
        <f aca="false">IF(LEN(E24)=4,MAX(LEFT(E24,1),RIGHT(E24,1)),IF(LEN(E24)=7,MAX(LEFT(E24,1),RIGHT(E24,1),RIGHT(LEFT(E24,4),1)),E24))</f>
        <v>0</v>
      </c>
      <c r="X24" s="7" t="n">
        <f aca="false">IF(LEN(F24)=4,MAX(LEFT(F24,1),RIGHT(F24,1)),IF(LEN(F24)=7,MAX(LEFT(F24,1),RIGHT(F24,1),RIGHT(LEFT(F24,4),1)),F24))</f>
        <v>0</v>
      </c>
      <c r="Y24" s="7" t="n">
        <f aca="false">IF(LEN(G24)=4,MAX(LEFT(G24,1),RIGHT(G24,1)),IF(LEN(G24)=7,MAX(LEFT(G24,1),RIGHT(G24,1),RIGHT(LEFT(G24,4),1)),G24))</f>
        <v>0</v>
      </c>
      <c r="Z24" s="8" t="n">
        <f aca="false">IF(LEN(H24)=4,MAX(LEFT(H24,1),RIGHT(H24,1)),IF(LEN(H24)=7,MAX(LEFT(H24,1),RIGHT(H24,1),RIGHT(LEFT(H24,4),1)),H24))</f>
        <v>0</v>
      </c>
      <c r="AB24" s="6" t="n">
        <f aca="false">IF(IF(LEN(B24)=4,LEFT(B24,1)+RIGHT(B24,1),IF(LEN(B24)=7,LEFT(B24,1)+RIGHT(B24,1)+RIGHT(LEFT(B24,4),1),B24))=0,0,IF(LEN(B24)=4,LEFT(B24,1)+RIGHT(B24,1),IF(LEN(B24)=7,LEFT(B24,1)+RIGHT(B24,1)+RIGHT(LEFT(B24,4),1),B24)))</f>
        <v>0</v>
      </c>
      <c r="AC24" s="7" t="n">
        <f aca="false">IF(IF(LEN(C24)=4,LEFT(C24,1)+RIGHT(C24,1),IF(LEN(C24)=7,LEFT(C24,1)+RIGHT(C24,1)+RIGHT(LEFT(C24,4),1),C24))=0,0,IF(LEN(C24)=4,LEFT(C24,1)+RIGHT(C24,1),IF(LEN(C24)=7,LEFT(C24,1)+RIGHT(C24,1)+RIGHT(LEFT(C24,4),1),C24)))</f>
        <v>0</v>
      </c>
      <c r="AD24" s="7" t="n">
        <f aca="false">IF(IF(LEN(D24)=4,LEFT(D24,1)+RIGHT(D24,1),IF(LEN(D24)=7,LEFT(D24,1)+RIGHT(D24,1)+RIGHT(LEFT(D24,4),1),D24))=0,0,IF(LEN(D24)=4,LEFT(D24,1)+RIGHT(D24,1),IF(LEN(D24)=7,LEFT(D24,1)+RIGHT(D24,1)+RIGHT(LEFT(D24,4),1),D24)))</f>
        <v>0</v>
      </c>
      <c r="AE24" s="7" t="n">
        <f aca="false">IF(IF(LEN(E24)=4,LEFT(E24,1)+RIGHT(E24,1),IF(LEN(E24)=7,LEFT(E24,1)+RIGHT(E24,1)+RIGHT(LEFT(E24,4),1),E24))=0,0,IF(LEN(E24)=4,LEFT(E24,1)+RIGHT(E24,1),IF(LEN(E24)=7,LEFT(E24,1)+RIGHT(E24,1)+RIGHT(LEFT(E24,4),1),E24)))</f>
        <v>0</v>
      </c>
      <c r="AF24" s="7" t="n">
        <f aca="false">IF(IF(LEN(F24)=4,LEFT(F24,1)+RIGHT(F24,1),IF(LEN(F24)=7,LEFT(F24,1)+RIGHT(F24,1)+RIGHT(LEFT(F24,4),1),F24))=0,0,IF(LEN(F24)=4,LEFT(F24,1)+RIGHT(F24,1),IF(LEN(F24)=7,LEFT(F24,1)+RIGHT(F24,1)+RIGHT(LEFT(F24,4),1),F24)))</f>
        <v>0</v>
      </c>
      <c r="AG24" s="7" t="n">
        <f aca="false">IF(IF(LEN(G24)=4,LEFT(G24,1)+RIGHT(G24,1),IF(LEN(G24)=7,LEFT(G24,1)+RIGHT(G24,1)+RIGHT(LEFT(G24,4),1),G24))=0,0,IF(LEN(G24)=4,LEFT(G24,1)+RIGHT(G24,1),IF(LEN(G24)=7,LEFT(G24,1)+RIGHT(G24,1)+RIGHT(LEFT(G24,4),1),G24)))</f>
        <v>0</v>
      </c>
      <c r="AH24" s="8" t="n">
        <f aca="false">IF(IF(LEN(H24)=4,LEFT(H24,1)+RIGHT(H24,1),IF(LEN(H24)=7,LEFT(H24,1)+RIGHT(H24,1)+RIGHT(LEFT(H24,4),1),H24))=0,0,IF(LEN(H24)=4,LEFT(H24,1)+RIGHT(H24,1),IF(LEN(H24)=7,LEFT(H24,1)+RIGHT(H24,1)+RIGHT(LEFT(H24,4),1),H24)))</f>
        <v>0</v>
      </c>
      <c r="AJ24" s="6" t="n">
        <f aca="false">IF(LEN(B24)=7,3,IF(LEN(B24)=4,2,IF(AND(LEN(B24)&gt;0,LEN(B24&lt;4)),1,0)))</f>
        <v>0</v>
      </c>
      <c r="AK24" s="7" t="n">
        <f aca="false">IF(LEN(C24)=7,3,IF(LEN(C24)=4,2,IF(AND(LEN(C24)&gt;0,LEN(C24&lt;4)),1,0)))</f>
        <v>0</v>
      </c>
      <c r="AL24" s="7" t="n">
        <f aca="false">IF(LEN(D24)=7,3,IF(LEN(D24)=4,2,IF(AND(LEN(D24)&gt;0,LEN(D24&lt;4)),1,0)))</f>
        <v>0</v>
      </c>
      <c r="AM24" s="7" t="n">
        <f aca="false">IF(LEN(E24)=7,3,IF(LEN(E24)=4,2,IF(AND(LEN(E24)&gt;0,LEN(E24&lt;4)),1,0)))</f>
        <v>0</v>
      </c>
      <c r="AN24" s="7" t="n">
        <f aca="false">IF(LEN(F24)=7,3,IF(LEN(F24)=4,2,IF(AND(LEN(F24)&gt;0,LEN(F24&lt;4)),1,0)))</f>
        <v>0</v>
      </c>
      <c r="AO24" s="7" t="n">
        <f aca="false">IF(LEN(G24)=7,3,IF(LEN(G24)=4,2,IF(AND(LEN(G24)&gt;0,LEN(G24&lt;4)),1,0)))</f>
        <v>0</v>
      </c>
      <c r="AP24" s="8" t="n">
        <f aca="false">IF(LEN(H24)=7,3,IF(LEN(H24)=4,2,IF(AND(LEN(H24)&gt;0,LEN(H24&lt;4)),1,0)))</f>
        <v>0</v>
      </c>
    </row>
    <row r="25" customFormat="false" ht="12.75" hidden="false" customHeight="false" outlineLevel="0" collapsed="false">
      <c r="B25" s="4"/>
      <c r="C25" s="4"/>
      <c r="D25" s="4" t="n">
        <v>3</v>
      </c>
      <c r="E25" s="4"/>
      <c r="F25" s="4"/>
      <c r="G25" s="4"/>
      <c r="H25" s="5"/>
      <c r="I25" s="1" t="n">
        <f aca="false">SUM(AJ25:AP25)</f>
        <v>1</v>
      </c>
      <c r="J25" s="2" t="n">
        <f aca="false">SUM(AB25:AH25)</f>
        <v>3</v>
      </c>
      <c r="L25" s="6" t="n">
        <f aca="false">IF(IF(LEN(B25)=4,LEFT(B25,1)*RIGHT(B25,1),IF(LEN(B25)=7,LEFT(B25,1)*RIGHT(B25,1)*RIGHT(LEFT(B25,4),1),B25))=0,1,IF(LEN(B25)=4,LEFT(B25,1)*RIGHT(B25,1),IF(LEN(B25)=7,LEFT(B25,1)*RIGHT(B25,1)*RIGHT(LEFT(B25,4),1),B25)))</f>
        <v>1</v>
      </c>
      <c r="M25" s="7" t="n">
        <f aca="false">IF(IF(LEN(C25)=4,LEFT(C25,1)*RIGHT(C25,1),IF(LEN(C25)=7,LEFT(C25,1)*RIGHT(C25,1)*RIGHT(LEFT(C25,4),1),C25))=0,1,IF(LEN(C25)=4,LEFT(C25,1)*RIGHT(C25,1),IF(LEN(C25)=7,LEFT(C25,1)*RIGHT(C25,1)*RIGHT(LEFT(C25,4),1),C25)))</f>
        <v>1</v>
      </c>
      <c r="N25" s="7" t="n">
        <f aca="false">IF(IF(LEN(D25)=4,LEFT(D25,1)*RIGHT(D25,1),IF(LEN(D25)=7,LEFT(D25,1)*RIGHT(D25,1)*RIGHT(LEFT(D25,4),1),D25))=0,1,IF(LEN(D25)=4,LEFT(D25,1)*RIGHT(D25,1),IF(LEN(D25)=7,LEFT(D25,1)*RIGHT(D25,1)*RIGHT(LEFT(D25,4),1),D25)))</f>
        <v>3</v>
      </c>
      <c r="O25" s="7" t="n">
        <f aca="false">IF(IF(LEN(E25)=4,LEFT(E25,1)*RIGHT(E25,1),IF(LEN(E25)=7,LEFT(E25,1)*RIGHT(E25,1)*RIGHT(LEFT(E25,4),1),E25))=0,1,IF(LEN(E25)=4,LEFT(E25,1)*RIGHT(E25,1),IF(LEN(E25)=7,LEFT(E25,1)*RIGHT(E25,1)*RIGHT(LEFT(E25,4),1),E25)))</f>
        <v>1</v>
      </c>
      <c r="P25" s="7" t="n">
        <f aca="false">IF(IF(LEN(F25)=4,LEFT(F25,1)*RIGHT(F25,1),IF(LEN(F25)=7,LEFT(F25,1)*RIGHT(F25,1)*RIGHT(LEFT(F25,4),1),F25))=0,1,IF(LEN(F25)=4,LEFT(F25,1)*RIGHT(F25,1),IF(LEN(F25)=7,LEFT(F25,1)*RIGHT(F25,1)*RIGHT(LEFT(F25,4),1),F25)))</f>
        <v>1</v>
      </c>
      <c r="Q25" s="7" t="n">
        <f aca="false">IF(IF(LEN(G25)=4,LEFT(G25,1)*RIGHT(G25,1),IF(LEN(G25)=7,LEFT(G25,1)*RIGHT(G25,1)*RIGHT(LEFT(G25,4),1),G25))=0,1,IF(LEN(G25)=4,LEFT(G25,1)*RIGHT(G25,1),IF(LEN(G25)=7,LEFT(G25,1)*RIGHT(G25,1)*RIGHT(LEFT(G25,4),1),G25)))</f>
        <v>1</v>
      </c>
      <c r="R25" s="8" t="n">
        <f aca="false">IF(IF(LEN(H25)=4,LEFT(H25,1)*RIGHT(H25,1),IF(LEN(H25)=7,LEFT(H25,1)*RIGHT(H25,1)*RIGHT(LEFT(H25,4),1),H25))=0,1,IF(LEN(H25)=4,LEFT(H25,1)*RIGHT(H25,1),IF(LEN(H25)=7,LEFT(H25,1)*RIGHT(H25,1)*RIGHT(LEFT(H25,4),1),H25)))</f>
        <v>1</v>
      </c>
      <c r="T25" s="6" t="n">
        <f aca="false">IF(LEN(B25)=4,MAX(LEFT(B25,1),RIGHT(B25,1)),IF(LEN(B25)=7,MAX(LEFT(B25,1),RIGHT(B25,1),RIGHT(LEFT(B25,4),1)),B25))</f>
        <v>0</v>
      </c>
      <c r="U25" s="7" t="n">
        <f aca="false">IF(LEN(C25)=4,MAX(LEFT(C25,1),RIGHT(C25,1)),IF(LEN(C25)=7,MAX(LEFT(C25,1),RIGHT(C25,1),RIGHT(LEFT(C25,4),1)),C25))</f>
        <v>0</v>
      </c>
      <c r="V25" s="7" t="n">
        <f aca="false">IF(LEN(D25)=4,MAX(LEFT(D25,1),RIGHT(D25,1)),IF(LEN(D25)=7,MAX(LEFT(D25,1),RIGHT(D25,1),RIGHT(LEFT(D25,4),1)),D25))</f>
        <v>3</v>
      </c>
      <c r="W25" s="7" t="n">
        <f aca="false">IF(LEN(E25)=4,MAX(LEFT(E25,1),RIGHT(E25,1)),IF(LEN(E25)=7,MAX(LEFT(E25,1),RIGHT(E25,1),RIGHT(LEFT(E25,4),1)),E25))</f>
        <v>0</v>
      </c>
      <c r="X25" s="7" t="n">
        <f aca="false">IF(LEN(F25)=4,MAX(LEFT(F25,1),RIGHT(F25,1)),IF(LEN(F25)=7,MAX(LEFT(F25,1),RIGHT(F25,1),RIGHT(LEFT(F25,4),1)),F25))</f>
        <v>0</v>
      </c>
      <c r="Y25" s="7" t="n">
        <f aca="false">IF(LEN(G25)=4,MAX(LEFT(G25,1),RIGHT(G25,1)),IF(LEN(G25)=7,MAX(LEFT(G25,1),RIGHT(G25,1),RIGHT(LEFT(G25,4),1)),G25))</f>
        <v>0</v>
      </c>
      <c r="Z25" s="8" t="n">
        <f aca="false">IF(LEN(H25)=4,MAX(LEFT(H25,1),RIGHT(H25,1)),IF(LEN(H25)=7,MAX(LEFT(H25,1),RIGHT(H25,1),RIGHT(LEFT(H25,4),1)),H25))</f>
        <v>0</v>
      </c>
      <c r="AB25" s="6" t="n">
        <f aca="false">IF(IF(LEN(B25)=4,LEFT(B25,1)+RIGHT(B25,1),IF(LEN(B25)=7,LEFT(B25,1)+RIGHT(B25,1)+RIGHT(LEFT(B25,4),1),B25))=0,0,IF(LEN(B25)=4,LEFT(B25,1)+RIGHT(B25,1),IF(LEN(B25)=7,LEFT(B25,1)+RIGHT(B25,1)+RIGHT(LEFT(B25,4),1),B25)))</f>
        <v>0</v>
      </c>
      <c r="AC25" s="7" t="n">
        <f aca="false">IF(IF(LEN(C25)=4,LEFT(C25,1)+RIGHT(C25,1),IF(LEN(C25)=7,LEFT(C25,1)+RIGHT(C25,1)+RIGHT(LEFT(C25,4),1),C25))=0,0,IF(LEN(C25)=4,LEFT(C25,1)+RIGHT(C25,1),IF(LEN(C25)=7,LEFT(C25,1)+RIGHT(C25,1)+RIGHT(LEFT(C25,4),1),C25)))</f>
        <v>0</v>
      </c>
      <c r="AD25" s="7" t="n">
        <f aca="false">IF(IF(LEN(D25)=4,LEFT(D25,1)+RIGHT(D25,1),IF(LEN(D25)=7,LEFT(D25,1)+RIGHT(D25,1)+RIGHT(LEFT(D25,4),1),D25))=0,0,IF(LEN(D25)=4,LEFT(D25,1)+RIGHT(D25,1),IF(LEN(D25)=7,LEFT(D25,1)+RIGHT(D25,1)+RIGHT(LEFT(D25,4),1),D25)))</f>
        <v>3</v>
      </c>
      <c r="AE25" s="7" t="n">
        <f aca="false">IF(IF(LEN(E25)=4,LEFT(E25,1)+RIGHT(E25,1),IF(LEN(E25)=7,LEFT(E25,1)+RIGHT(E25,1)+RIGHT(LEFT(E25,4),1),E25))=0,0,IF(LEN(E25)=4,LEFT(E25,1)+RIGHT(E25,1),IF(LEN(E25)=7,LEFT(E25,1)+RIGHT(E25,1)+RIGHT(LEFT(E25,4),1),E25)))</f>
        <v>0</v>
      </c>
      <c r="AF25" s="7" t="n">
        <f aca="false">IF(IF(LEN(F25)=4,LEFT(F25,1)+RIGHT(F25,1),IF(LEN(F25)=7,LEFT(F25,1)+RIGHT(F25,1)+RIGHT(LEFT(F25,4),1),F25))=0,0,IF(LEN(F25)=4,LEFT(F25,1)+RIGHT(F25,1),IF(LEN(F25)=7,LEFT(F25,1)+RIGHT(F25,1)+RIGHT(LEFT(F25,4),1),F25)))</f>
        <v>0</v>
      </c>
      <c r="AG25" s="7" t="n">
        <f aca="false">IF(IF(LEN(G25)=4,LEFT(G25,1)+RIGHT(G25,1),IF(LEN(G25)=7,LEFT(G25,1)+RIGHT(G25,1)+RIGHT(LEFT(G25,4),1),G25))=0,0,IF(LEN(G25)=4,LEFT(G25,1)+RIGHT(G25,1),IF(LEN(G25)=7,LEFT(G25,1)+RIGHT(G25,1)+RIGHT(LEFT(G25,4),1),G25)))</f>
        <v>0</v>
      </c>
      <c r="AH25" s="8" t="n">
        <f aca="false">IF(IF(LEN(H25)=4,LEFT(H25,1)+RIGHT(H25,1),IF(LEN(H25)=7,LEFT(H25,1)+RIGHT(H25,1)+RIGHT(LEFT(H25,4),1),H25))=0,0,IF(LEN(H25)=4,LEFT(H25,1)+RIGHT(H25,1),IF(LEN(H25)=7,LEFT(H25,1)+RIGHT(H25,1)+RIGHT(LEFT(H25,4),1),H25)))</f>
        <v>0</v>
      </c>
      <c r="AJ25" s="6" t="n">
        <f aca="false">IF(LEN(B25)=7,3,IF(LEN(B25)=4,2,IF(AND(LEN(B25)&gt;0,LEN(B25&lt;4)),1,0)))</f>
        <v>0</v>
      </c>
      <c r="AK25" s="7" t="n">
        <f aca="false">IF(LEN(C25)=7,3,IF(LEN(C25)=4,2,IF(AND(LEN(C25)&gt;0,LEN(C25&lt;4)),1,0)))</f>
        <v>0</v>
      </c>
      <c r="AL25" s="7" t="n">
        <f aca="false">IF(LEN(D25)=7,3,IF(LEN(D25)=4,2,IF(AND(LEN(D25)&gt;0,LEN(D25&lt;4)),1,0)))</f>
        <v>1</v>
      </c>
      <c r="AM25" s="7" t="n">
        <f aca="false">IF(LEN(E25)=7,3,IF(LEN(E25)=4,2,IF(AND(LEN(E25)&gt;0,LEN(E25&lt;4)),1,0)))</f>
        <v>0</v>
      </c>
      <c r="AN25" s="7" t="n">
        <f aca="false">IF(LEN(F25)=7,3,IF(LEN(F25)=4,2,IF(AND(LEN(F25)&gt;0,LEN(F25&lt;4)),1,0)))</f>
        <v>0</v>
      </c>
      <c r="AO25" s="7" t="n">
        <f aca="false">IF(LEN(G25)=7,3,IF(LEN(G25)=4,2,IF(AND(LEN(G25)&gt;0,LEN(G25&lt;4)),1,0)))</f>
        <v>0</v>
      </c>
      <c r="AP25" s="8" t="n">
        <f aca="false">IF(LEN(H25)=7,3,IF(LEN(H25)=4,2,IF(AND(LEN(H25)&gt;0,LEN(H25&lt;4)),1,0)))</f>
        <v>0</v>
      </c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5"/>
      <c r="I26" s="1" t="n">
        <f aca="false">SUM(AJ26:AP26)</f>
        <v>0</v>
      </c>
      <c r="J26" s="2" t="n">
        <f aca="false">SUM(AB26:AH26)</f>
        <v>0</v>
      </c>
      <c r="L26" s="6" t="n">
        <f aca="false">IF(IF(LEN(B26)=4,LEFT(B26,1)*RIGHT(B26,1),IF(LEN(B26)=7,LEFT(B26,1)*RIGHT(B26,1)*RIGHT(LEFT(B26,4),1),B26))=0,1,IF(LEN(B26)=4,LEFT(B26,1)*RIGHT(B26,1),IF(LEN(B26)=7,LEFT(B26,1)*RIGHT(B26,1)*RIGHT(LEFT(B26,4),1),B26)))</f>
        <v>1</v>
      </c>
      <c r="M26" s="7" t="n">
        <f aca="false">IF(IF(LEN(C26)=4,LEFT(C26,1)*RIGHT(C26,1),IF(LEN(C26)=7,LEFT(C26,1)*RIGHT(C26,1)*RIGHT(LEFT(C26,4),1),C26))=0,1,IF(LEN(C26)=4,LEFT(C26,1)*RIGHT(C26,1),IF(LEN(C26)=7,LEFT(C26,1)*RIGHT(C26,1)*RIGHT(LEFT(C26,4),1),C26)))</f>
        <v>1</v>
      </c>
      <c r="N26" s="7" t="n">
        <f aca="false">IF(IF(LEN(D26)=4,LEFT(D26,1)*RIGHT(D26,1),IF(LEN(D26)=7,LEFT(D26,1)*RIGHT(D26,1)*RIGHT(LEFT(D26,4),1),D26))=0,1,IF(LEN(D26)=4,LEFT(D26,1)*RIGHT(D26,1),IF(LEN(D26)=7,LEFT(D26,1)*RIGHT(D26,1)*RIGHT(LEFT(D26,4),1),D26)))</f>
        <v>1</v>
      </c>
      <c r="O26" s="7" t="n">
        <f aca="false">IF(IF(LEN(E26)=4,LEFT(E26,1)*RIGHT(E26,1),IF(LEN(E26)=7,LEFT(E26,1)*RIGHT(E26,1)*RIGHT(LEFT(E26,4),1),E26))=0,1,IF(LEN(E26)=4,LEFT(E26,1)*RIGHT(E26,1),IF(LEN(E26)=7,LEFT(E26,1)*RIGHT(E26,1)*RIGHT(LEFT(E26,4),1),E26)))</f>
        <v>1</v>
      </c>
      <c r="P26" s="7" t="n">
        <f aca="false">IF(IF(LEN(F26)=4,LEFT(F26,1)*RIGHT(F26,1),IF(LEN(F26)=7,LEFT(F26,1)*RIGHT(F26,1)*RIGHT(LEFT(F26,4),1),F26))=0,1,IF(LEN(F26)=4,LEFT(F26,1)*RIGHT(F26,1),IF(LEN(F26)=7,LEFT(F26,1)*RIGHT(F26,1)*RIGHT(LEFT(F26,4),1),F26)))</f>
        <v>1</v>
      </c>
      <c r="Q26" s="7" t="n">
        <f aca="false">IF(IF(LEN(G26)=4,LEFT(G26,1)*RIGHT(G26,1),IF(LEN(G26)=7,LEFT(G26,1)*RIGHT(G26,1)*RIGHT(LEFT(G26,4),1),G26))=0,1,IF(LEN(G26)=4,LEFT(G26,1)*RIGHT(G26,1),IF(LEN(G26)=7,LEFT(G26,1)*RIGHT(G26,1)*RIGHT(LEFT(G26,4),1),G26)))</f>
        <v>1</v>
      </c>
      <c r="R26" s="8" t="n">
        <f aca="false">IF(IF(LEN(H26)=4,LEFT(H26,1)*RIGHT(H26,1),IF(LEN(H26)=7,LEFT(H26,1)*RIGHT(H26,1)*RIGHT(LEFT(H26,4),1),H26))=0,1,IF(LEN(H26)=4,LEFT(H26,1)*RIGHT(H26,1),IF(LEN(H26)=7,LEFT(H26,1)*RIGHT(H26,1)*RIGHT(LEFT(H26,4),1),H26)))</f>
        <v>1</v>
      </c>
      <c r="T26" s="6" t="n">
        <f aca="false">IF(LEN(B26)=4,MAX(LEFT(B26,1),RIGHT(B26,1)),IF(LEN(B26)=7,MAX(LEFT(B26,1),RIGHT(B26,1),RIGHT(LEFT(B26,4),1)),B26))</f>
        <v>0</v>
      </c>
      <c r="U26" s="7" t="n">
        <f aca="false">IF(LEN(C26)=4,MAX(LEFT(C26,1),RIGHT(C26,1)),IF(LEN(C26)=7,MAX(LEFT(C26,1),RIGHT(C26,1),RIGHT(LEFT(C26,4),1)),C26))</f>
        <v>0</v>
      </c>
      <c r="V26" s="7" t="n">
        <f aca="false">IF(LEN(D26)=4,MAX(LEFT(D26,1),RIGHT(D26,1)),IF(LEN(D26)=7,MAX(LEFT(D26,1),RIGHT(D26,1),RIGHT(LEFT(D26,4),1)),D26))</f>
        <v>0</v>
      </c>
      <c r="W26" s="7" t="n">
        <f aca="false">IF(LEN(E26)=4,MAX(LEFT(E26,1),RIGHT(E26,1)),IF(LEN(E26)=7,MAX(LEFT(E26,1),RIGHT(E26,1),RIGHT(LEFT(E26,4),1)),E26))</f>
        <v>0</v>
      </c>
      <c r="X26" s="7" t="n">
        <f aca="false">IF(LEN(F26)=4,MAX(LEFT(F26,1),RIGHT(F26,1)),IF(LEN(F26)=7,MAX(LEFT(F26,1),RIGHT(F26,1),RIGHT(LEFT(F26,4),1)),F26))</f>
        <v>0</v>
      </c>
      <c r="Y26" s="7" t="n">
        <f aca="false">IF(LEN(G26)=4,MAX(LEFT(G26,1),RIGHT(G26,1)),IF(LEN(G26)=7,MAX(LEFT(G26,1),RIGHT(G26,1),RIGHT(LEFT(G26,4),1)),G26))</f>
        <v>0</v>
      </c>
      <c r="Z26" s="8" t="n">
        <f aca="false">IF(LEN(H26)=4,MAX(LEFT(H26,1),RIGHT(H26,1)),IF(LEN(H26)=7,MAX(LEFT(H26,1),RIGHT(H26,1),RIGHT(LEFT(H26,4),1)),H26))</f>
        <v>0</v>
      </c>
      <c r="AB26" s="6" t="n">
        <f aca="false">IF(IF(LEN(B26)=4,LEFT(B26,1)+RIGHT(B26,1),IF(LEN(B26)=7,LEFT(B26,1)+RIGHT(B26,1)+RIGHT(LEFT(B26,4),1),B26))=0,0,IF(LEN(B26)=4,LEFT(B26,1)+RIGHT(B26,1),IF(LEN(B26)=7,LEFT(B26,1)+RIGHT(B26,1)+RIGHT(LEFT(B26,4),1),B26)))</f>
        <v>0</v>
      </c>
      <c r="AC26" s="7" t="n">
        <f aca="false">IF(IF(LEN(C26)=4,LEFT(C26,1)+RIGHT(C26,1),IF(LEN(C26)=7,LEFT(C26,1)+RIGHT(C26,1)+RIGHT(LEFT(C26,4),1),C26))=0,0,IF(LEN(C26)=4,LEFT(C26,1)+RIGHT(C26,1),IF(LEN(C26)=7,LEFT(C26,1)+RIGHT(C26,1)+RIGHT(LEFT(C26,4),1),C26)))</f>
        <v>0</v>
      </c>
      <c r="AD26" s="7" t="n">
        <f aca="false">IF(IF(LEN(D26)=4,LEFT(D26,1)+RIGHT(D26,1),IF(LEN(D26)=7,LEFT(D26,1)+RIGHT(D26,1)+RIGHT(LEFT(D26,4),1),D26))=0,0,IF(LEN(D26)=4,LEFT(D26,1)+RIGHT(D26,1),IF(LEN(D26)=7,LEFT(D26,1)+RIGHT(D26,1)+RIGHT(LEFT(D26,4),1),D26)))</f>
        <v>0</v>
      </c>
      <c r="AE26" s="7" t="n">
        <f aca="false">IF(IF(LEN(E26)=4,LEFT(E26,1)+RIGHT(E26,1),IF(LEN(E26)=7,LEFT(E26,1)+RIGHT(E26,1)+RIGHT(LEFT(E26,4),1),E26))=0,0,IF(LEN(E26)=4,LEFT(E26,1)+RIGHT(E26,1),IF(LEN(E26)=7,LEFT(E26,1)+RIGHT(E26,1)+RIGHT(LEFT(E26,4),1),E26)))</f>
        <v>0</v>
      </c>
      <c r="AF26" s="7" t="n">
        <f aca="false">IF(IF(LEN(F26)=4,LEFT(F26,1)+RIGHT(F26,1),IF(LEN(F26)=7,LEFT(F26,1)+RIGHT(F26,1)+RIGHT(LEFT(F26,4),1),F26))=0,0,IF(LEN(F26)=4,LEFT(F26,1)+RIGHT(F26,1),IF(LEN(F26)=7,LEFT(F26,1)+RIGHT(F26,1)+RIGHT(LEFT(F26,4),1),F26)))</f>
        <v>0</v>
      </c>
      <c r="AG26" s="7" t="n">
        <f aca="false">IF(IF(LEN(G26)=4,LEFT(G26,1)+RIGHT(G26,1),IF(LEN(G26)=7,LEFT(G26,1)+RIGHT(G26,1)+RIGHT(LEFT(G26,4),1),G26))=0,0,IF(LEN(G26)=4,LEFT(G26,1)+RIGHT(G26,1),IF(LEN(G26)=7,LEFT(G26,1)+RIGHT(G26,1)+RIGHT(LEFT(G26,4),1),G26)))</f>
        <v>0</v>
      </c>
      <c r="AH26" s="8" t="n">
        <f aca="false">IF(IF(LEN(H26)=4,LEFT(H26,1)+RIGHT(H26,1),IF(LEN(H26)=7,LEFT(H26,1)+RIGHT(H26,1)+RIGHT(LEFT(H26,4),1),H26))=0,0,IF(LEN(H26)=4,LEFT(H26,1)+RIGHT(H26,1),IF(LEN(H26)=7,LEFT(H26,1)+RIGHT(H26,1)+RIGHT(LEFT(H26,4),1),H26)))</f>
        <v>0</v>
      </c>
      <c r="AJ26" s="6" t="n">
        <f aca="false">IF(LEN(B26)=7,3,IF(LEN(B26)=4,2,IF(AND(LEN(B26)&gt;0,LEN(B26&lt;4)),1,0)))</f>
        <v>0</v>
      </c>
      <c r="AK26" s="7" t="n">
        <f aca="false">IF(LEN(C26)=7,3,IF(LEN(C26)=4,2,IF(AND(LEN(C26)&gt;0,LEN(C26&lt;4)),1,0)))</f>
        <v>0</v>
      </c>
      <c r="AL26" s="7" t="n">
        <f aca="false">IF(LEN(D26)=7,3,IF(LEN(D26)=4,2,IF(AND(LEN(D26)&gt;0,LEN(D26&lt;4)),1,0)))</f>
        <v>0</v>
      </c>
      <c r="AM26" s="7" t="n">
        <f aca="false">IF(LEN(E26)=7,3,IF(LEN(E26)=4,2,IF(AND(LEN(E26)&gt;0,LEN(E26&lt;4)),1,0)))</f>
        <v>0</v>
      </c>
      <c r="AN26" s="7" t="n">
        <f aca="false">IF(LEN(F26)=7,3,IF(LEN(F26)=4,2,IF(AND(LEN(F26)&gt;0,LEN(F26&lt;4)),1,0)))</f>
        <v>0</v>
      </c>
      <c r="AO26" s="7" t="n">
        <f aca="false">IF(LEN(G26)=7,3,IF(LEN(G26)=4,2,IF(AND(LEN(G26)&gt;0,LEN(G26&lt;4)),1,0)))</f>
        <v>0</v>
      </c>
      <c r="AP26" s="8" t="n">
        <f aca="false">IF(LEN(H26)=7,3,IF(LEN(H26)=4,2,IF(AND(LEN(H26)&gt;0,LEN(H26&lt;4)),1,0)))</f>
        <v>0</v>
      </c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5"/>
      <c r="I27" s="1" t="n">
        <f aca="false">SUM(AJ27:AP27)</f>
        <v>0</v>
      </c>
      <c r="J27" s="2" t="n">
        <f aca="false">SUM(AB27:AH27)</f>
        <v>0</v>
      </c>
      <c r="L27" s="6" t="n">
        <f aca="false">IF(IF(LEN(B27)=4,LEFT(B27,1)*RIGHT(B27,1),IF(LEN(B27)=7,LEFT(B27,1)*RIGHT(B27,1)*RIGHT(LEFT(B27,4),1),B27))=0,1,IF(LEN(B27)=4,LEFT(B27,1)*RIGHT(B27,1),IF(LEN(B27)=7,LEFT(B27,1)*RIGHT(B27,1)*RIGHT(LEFT(B27,4),1),B27)))</f>
        <v>1</v>
      </c>
      <c r="M27" s="7" t="n">
        <f aca="false">IF(IF(LEN(C27)=4,LEFT(C27,1)*RIGHT(C27,1),IF(LEN(C27)=7,LEFT(C27,1)*RIGHT(C27,1)*RIGHT(LEFT(C27,4),1),C27))=0,1,IF(LEN(C27)=4,LEFT(C27,1)*RIGHT(C27,1),IF(LEN(C27)=7,LEFT(C27,1)*RIGHT(C27,1)*RIGHT(LEFT(C27,4),1),C27)))</f>
        <v>1</v>
      </c>
      <c r="N27" s="7" t="n">
        <f aca="false">IF(IF(LEN(D27)=4,LEFT(D27,1)*RIGHT(D27,1),IF(LEN(D27)=7,LEFT(D27,1)*RIGHT(D27,1)*RIGHT(LEFT(D27,4),1),D27))=0,1,IF(LEN(D27)=4,LEFT(D27,1)*RIGHT(D27,1),IF(LEN(D27)=7,LEFT(D27,1)*RIGHT(D27,1)*RIGHT(LEFT(D27,4),1),D27)))</f>
        <v>1</v>
      </c>
      <c r="O27" s="7" t="n">
        <f aca="false">IF(IF(LEN(E27)=4,LEFT(E27,1)*RIGHT(E27,1),IF(LEN(E27)=7,LEFT(E27,1)*RIGHT(E27,1)*RIGHT(LEFT(E27,4),1),E27))=0,1,IF(LEN(E27)=4,LEFT(E27,1)*RIGHT(E27,1),IF(LEN(E27)=7,LEFT(E27,1)*RIGHT(E27,1)*RIGHT(LEFT(E27,4),1),E27)))</f>
        <v>1</v>
      </c>
      <c r="P27" s="7" t="n">
        <f aca="false">IF(IF(LEN(F27)=4,LEFT(F27,1)*RIGHT(F27,1),IF(LEN(F27)=7,LEFT(F27,1)*RIGHT(F27,1)*RIGHT(LEFT(F27,4),1),F27))=0,1,IF(LEN(F27)=4,LEFT(F27,1)*RIGHT(F27,1),IF(LEN(F27)=7,LEFT(F27,1)*RIGHT(F27,1)*RIGHT(LEFT(F27,4),1),F27)))</f>
        <v>1</v>
      </c>
      <c r="Q27" s="7" t="n">
        <f aca="false">IF(IF(LEN(G27)=4,LEFT(G27,1)*RIGHT(G27,1),IF(LEN(G27)=7,LEFT(G27,1)*RIGHT(G27,1)*RIGHT(LEFT(G27,4),1),G27))=0,1,IF(LEN(G27)=4,LEFT(G27,1)*RIGHT(G27,1),IF(LEN(G27)=7,LEFT(G27,1)*RIGHT(G27,1)*RIGHT(LEFT(G27,4),1),G27)))</f>
        <v>1</v>
      </c>
      <c r="R27" s="8" t="n">
        <f aca="false">IF(IF(LEN(H27)=4,LEFT(H27,1)*RIGHT(H27,1),IF(LEN(H27)=7,LEFT(H27,1)*RIGHT(H27,1)*RIGHT(LEFT(H27,4),1),H27))=0,1,IF(LEN(H27)=4,LEFT(H27,1)*RIGHT(H27,1),IF(LEN(H27)=7,LEFT(H27,1)*RIGHT(H27,1)*RIGHT(LEFT(H27,4),1),H27)))</f>
        <v>1</v>
      </c>
      <c r="T27" s="10" t="n">
        <f aca="false">IF(LEN(B27)=4,MAX(LEFT(B27,1),RIGHT(B27,1)),IF(LEN(B27)=7,MAX(LEFT(B27,1),RIGHT(B27,1),RIGHT(LEFT(B27,4),1)),B27))</f>
        <v>0</v>
      </c>
      <c r="U27" s="11" t="n">
        <f aca="false">IF(LEN(C27)=4,MAX(LEFT(C27,1),RIGHT(C27,1)),IF(LEN(C27)=7,MAX(LEFT(C27,1),RIGHT(C27,1),RIGHT(LEFT(C27,4),1)),C27))</f>
        <v>0</v>
      </c>
      <c r="V27" s="11" t="n">
        <f aca="false">IF(LEN(D27)=4,MAX(LEFT(D27,1),RIGHT(D27,1)),IF(LEN(D27)=7,MAX(LEFT(D27,1),RIGHT(D27,1),RIGHT(LEFT(D27,4),1)),D27))</f>
        <v>0</v>
      </c>
      <c r="W27" s="11" t="n">
        <f aca="false">IF(LEN(E27)=4,MAX(LEFT(E27,1),RIGHT(E27,1)),IF(LEN(E27)=7,MAX(LEFT(E27,1),RIGHT(E27,1),RIGHT(LEFT(E27,4),1)),E27))</f>
        <v>0</v>
      </c>
      <c r="X27" s="11" t="n">
        <f aca="false">IF(LEN(F27)=4,MAX(LEFT(F27,1),RIGHT(F27,1)),IF(LEN(F27)=7,MAX(LEFT(F27,1),RIGHT(F27,1),RIGHT(LEFT(F27,4),1)),F27))</f>
        <v>0</v>
      </c>
      <c r="Y27" s="11" t="n">
        <f aca="false">IF(LEN(G27)=4,MAX(LEFT(G27,1),RIGHT(G27,1)),IF(LEN(G27)=7,MAX(LEFT(G27,1),RIGHT(G27,1),RIGHT(LEFT(G27,4),1)),G27))</f>
        <v>0</v>
      </c>
      <c r="Z27" s="12" t="n">
        <f aca="false">IF(LEN(H27)=4,MAX(LEFT(H27,1),RIGHT(H27,1)),IF(LEN(H27)=7,MAX(LEFT(H27,1),RIGHT(H27,1),RIGHT(LEFT(H27,4),1)),H27))</f>
        <v>0</v>
      </c>
      <c r="AB27" s="10" t="n">
        <f aca="false">IF(IF(LEN(B27)=4,LEFT(B27,1)+RIGHT(B27,1),IF(LEN(B27)=7,LEFT(B27,1)+RIGHT(B27,1)+RIGHT(LEFT(B27,4),1),B27))=0,0,IF(LEN(B27)=4,LEFT(B27,1)+RIGHT(B27,1),IF(LEN(B27)=7,LEFT(B27,1)+RIGHT(B27,1)+RIGHT(LEFT(B27,4),1),B27)))</f>
        <v>0</v>
      </c>
      <c r="AC27" s="11" t="n">
        <f aca="false">IF(IF(LEN(C27)=4,LEFT(C27,1)+RIGHT(C27,1),IF(LEN(C27)=7,LEFT(C27,1)+RIGHT(C27,1)+RIGHT(LEFT(C27,4),1),C27))=0,0,IF(LEN(C27)=4,LEFT(C27,1)+RIGHT(C27,1),IF(LEN(C27)=7,LEFT(C27,1)+RIGHT(C27,1)+RIGHT(LEFT(C27,4),1),C27)))</f>
        <v>0</v>
      </c>
      <c r="AD27" s="11" t="n">
        <f aca="false">IF(IF(LEN(D27)=4,LEFT(D27,1)+RIGHT(D27,1),IF(LEN(D27)=7,LEFT(D27,1)+RIGHT(D27,1)+RIGHT(LEFT(D27,4),1),D27))=0,0,IF(LEN(D27)=4,LEFT(D27,1)+RIGHT(D27,1),IF(LEN(D27)=7,LEFT(D27,1)+RIGHT(D27,1)+RIGHT(LEFT(D27,4),1),D27)))</f>
        <v>0</v>
      </c>
      <c r="AE27" s="11" t="n">
        <f aca="false">IF(IF(LEN(E27)=4,LEFT(E27,1)+RIGHT(E27,1),IF(LEN(E27)=7,LEFT(E27,1)+RIGHT(E27,1)+RIGHT(LEFT(E27,4),1),E27))=0,0,IF(LEN(E27)=4,LEFT(E27,1)+RIGHT(E27,1),IF(LEN(E27)=7,LEFT(E27,1)+RIGHT(E27,1)+RIGHT(LEFT(E27,4),1),E27)))</f>
        <v>0</v>
      </c>
      <c r="AF27" s="11" t="n">
        <f aca="false">IF(IF(LEN(F27)=4,LEFT(F27,1)+RIGHT(F27,1),IF(LEN(F27)=7,LEFT(F27,1)+RIGHT(F27,1)+RIGHT(LEFT(F27,4),1),F27))=0,0,IF(LEN(F27)=4,LEFT(F27,1)+RIGHT(F27,1),IF(LEN(F27)=7,LEFT(F27,1)+RIGHT(F27,1)+RIGHT(LEFT(F27,4),1),F27)))</f>
        <v>0</v>
      </c>
      <c r="AG27" s="11" t="n">
        <f aca="false">IF(IF(LEN(G27)=4,LEFT(G27,1)+RIGHT(G27,1),IF(LEN(G27)=7,LEFT(G27,1)+RIGHT(G27,1)+RIGHT(LEFT(G27,4),1),G27))=0,0,IF(LEN(G27)=4,LEFT(G27,1)+RIGHT(G27,1),IF(LEN(G27)=7,LEFT(G27,1)+RIGHT(G27,1)+RIGHT(LEFT(G27,4),1),G27)))</f>
        <v>0</v>
      </c>
      <c r="AH27" s="12" t="n">
        <f aca="false">IF(IF(LEN(H27)=4,LEFT(H27,1)+RIGHT(H27,1),IF(LEN(H27)=7,LEFT(H27,1)+RIGHT(H27,1)+RIGHT(LEFT(H27,4),1),H27))=0,0,IF(LEN(H27)=4,LEFT(H27,1)+RIGHT(H27,1),IF(LEN(H27)=7,LEFT(H27,1)+RIGHT(H27,1)+RIGHT(LEFT(H27,4),1),H27)))</f>
        <v>0</v>
      </c>
      <c r="AJ27" s="10" t="n">
        <f aca="false">IF(LEN(B27)=7,3,IF(LEN(B27)=4,2,IF(AND(LEN(B27)&gt;0,LEN(B27&lt;4)),1,0)))</f>
        <v>0</v>
      </c>
      <c r="AK27" s="11" t="n">
        <f aca="false">IF(LEN(C27)=7,3,IF(LEN(C27)=4,2,IF(AND(LEN(C27)&gt;0,LEN(C27&lt;4)),1,0)))</f>
        <v>0</v>
      </c>
      <c r="AL27" s="11" t="n">
        <f aca="false">IF(LEN(D27)=7,3,IF(LEN(D27)=4,2,IF(AND(LEN(D27)&gt;0,LEN(D27&lt;4)),1,0)))</f>
        <v>0</v>
      </c>
      <c r="AM27" s="11" t="n">
        <f aca="false">IF(LEN(E27)=7,3,IF(LEN(E27)=4,2,IF(AND(LEN(E27)&gt;0,LEN(E27&lt;4)),1,0)))</f>
        <v>0</v>
      </c>
      <c r="AN27" s="11" t="n">
        <f aca="false">IF(LEN(F27)=7,3,IF(LEN(F27)=4,2,IF(AND(LEN(F27)&gt;0,LEN(F27&lt;4)),1,0)))</f>
        <v>0</v>
      </c>
      <c r="AO27" s="11" t="n">
        <f aca="false">IF(LEN(G27)=7,3,IF(LEN(G27)=4,2,IF(AND(LEN(G27)&gt;0,LEN(G27&lt;4)),1,0)))</f>
        <v>0</v>
      </c>
      <c r="AP27" s="12" t="n">
        <f aca="false">IF(LEN(H27)=7,3,IF(LEN(H27)=4,2,IF(AND(LEN(H27)&gt;0,LEN(H27&lt;4)),1,0)))</f>
        <v>0</v>
      </c>
    </row>
    <row r="28" customFormat="false" ht="12.75" hidden="false" customHeight="false" outlineLevel="0" collapsed="false">
      <c r="L28" s="13" t="n">
        <f aca="false">PRODUCT(L3:L27)</f>
        <v>120</v>
      </c>
      <c r="M28" s="14" t="n">
        <f aca="false">PRODUCT(M3:M27)</f>
        <v>480</v>
      </c>
      <c r="N28" s="14" t="n">
        <f aca="false">PRODUCT(N3:N27)</f>
        <v>840</v>
      </c>
      <c r="O28" s="14" t="n">
        <f aca="false">PRODUCT(O3:O27)</f>
        <v>1</v>
      </c>
      <c r="P28" s="14" t="n">
        <f aca="false">PRODUCT(P3:P27)</f>
        <v>1</v>
      </c>
      <c r="Q28" s="14" t="n">
        <f aca="false">PRODUCT(Q3:Q27)</f>
        <v>1</v>
      </c>
      <c r="R28" s="15" t="n">
        <f aca="false">PRODUCT(R3:R27)</f>
        <v>1</v>
      </c>
    </row>
    <row r="29" customFormat="false" ht="12.75" hidden="false" customHeight="false" outlineLevel="0" collapsed="false">
      <c r="A29" s="0" t="s">
        <v>11</v>
      </c>
      <c r="B29" s="2" t="e">
        <f aca="false">L29=L28</f>
        <v>#VALUE!</v>
      </c>
      <c r="C29" s="2" t="e">
        <f aca="false">M29=M28</f>
        <v>#VALUE!</v>
      </c>
      <c r="D29" s="2" t="n">
        <f aca="false">N29=N28</f>
        <v>0</v>
      </c>
      <c r="L29" s="10" t="e">
        <f aca="false">FACT(MAX(T3:T27))</f>
        <v>#VALUE!</v>
      </c>
      <c r="M29" s="11" t="e">
        <f aca="false">FACT(MAX(U3:U27))</f>
        <v>#VALUE!</v>
      </c>
      <c r="N29" s="11" t="n">
        <f aca="false">FACT(MAX(V3:V27))</f>
        <v>5040</v>
      </c>
      <c r="O29" s="11" t="n">
        <f aca="false">FACT(MAX(W3:W27))</f>
        <v>1</v>
      </c>
      <c r="P29" s="11" t="n">
        <f aca="false">FACT(MAX(X3:X27))</f>
        <v>1</v>
      </c>
      <c r="Q29" s="11" t="n">
        <f aca="false">FACT(MAX(Y3:Y27))</f>
        <v>1</v>
      </c>
      <c r="R29" s="12" t="n">
        <f aca="false">FACT(MAX(Z3:Z27))</f>
        <v>1</v>
      </c>
    </row>
  </sheetData>
  <mergeCells count="4">
    <mergeCell ref="L2:R2"/>
    <mergeCell ref="T2:Z2"/>
    <mergeCell ref="AB2:AH2"/>
    <mergeCell ref="AJ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1:38:12Z</dcterms:created>
  <dc:creator>*</dc:creator>
  <dc:description/>
  <dc:language>en-US</dc:language>
  <cp:lastModifiedBy>Кобелев Павел Игоревич</cp:lastModifiedBy>
  <dcterms:modified xsi:type="dcterms:W3CDTF">2014-07-27T03:28:20Z</dcterms:modified>
  <cp:revision>0</cp:revision>
  <dc:subject/>
  <dc:title/>
</cp:coreProperties>
</file>