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Прогноз</t>
  </si>
  <si>
    <t xml:space="preserve">период</t>
  </si>
  <si>
    <t xml:space="preserve">месяц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выручка</t>
  </si>
  <si>
    <t xml:space="preserve">Тренд</t>
  </si>
  <si>
    <t xml:space="preserve">Откл</t>
  </si>
  <si>
    <t xml:space="preserve">Коэф сез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р.&quot;_-;\-* #,##0.00&quot;р.&quot;_-;_-* \-??&quot;р.&quot;_-;_-@_-"/>
    <numFmt numFmtId="166" formatCode="#,##0.00&quot;р.&quot;"/>
    <numFmt numFmtId="167" formatCode="0"/>
    <numFmt numFmtId="168" formatCode="0.0"/>
    <numFmt numFmtId="169" formatCode="_-* #,##0&quot;р.&quot;_-;\-* #,##0&quot;р.&quot;_-;_-* \-??&quot;р.&quot;_-;_-@_-"/>
    <numFmt numFmtId="170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sz val="9"/>
      <color rgb="FFFF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0.70703125" defaultRowHeight="12" zeroHeight="false" outlineLevelRow="0" outlineLevelCol="0"/>
  <cols>
    <col collapsed="false" customWidth="false" hidden="false" outlineLevel="0" max="257" min="1" style="1" width="10.71"/>
  </cols>
  <sheetData>
    <row r="1" customFormat="false" ht="12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2" hidden="false" customHeight="false" outlineLevel="0" collapsed="false">
      <c r="A2" s="5" t="s">
        <v>1</v>
      </c>
      <c r="B2" s="5" t="n">
        <v>1</v>
      </c>
      <c r="C2" s="5" t="n">
        <v>2</v>
      </c>
      <c r="D2" s="5" t="n">
        <v>3</v>
      </c>
      <c r="E2" s="5" t="n">
        <v>4</v>
      </c>
      <c r="F2" s="5" t="n">
        <v>5</v>
      </c>
      <c r="G2" s="5" t="n">
        <v>6</v>
      </c>
      <c r="H2" s="5" t="n">
        <v>7</v>
      </c>
      <c r="I2" s="5" t="n">
        <v>8</v>
      </c>
      <c r="J2" s="5" t="n">
        <v>9</v>
      </c>
      <c r="K2" s="5" t="n">
        <v>10</v>
      </c>
      <c r="L2" s="5" t="n">
        <v>11</v>
      </c>
      <c r="M2" s="5" t="n">
        <v>12</v>
      </c>
      <c r="N2" s="4" t="n">
        <v>13</v>
      </c>
      <c r="O2" s="4" t="n">
        <v>14</v>
      </c>
      <c r="P2" s="4" t="n">
        <v>15</v>
      </c>
      <c r="Q2" s="4" t="n">
        <v>16</v>
      </c>
      <c r="R2" s="4" t="n">
        <v>17</v>
      </c>
      <c r="S2" s="4" t="n">
        <v>18</v>
      </c>
      <c r="T2" s="4" t="n">
        <v>19</v>
      </c>
      <c r="U2" s="4" t="n">
        <v>20</v>
      </c>
      <c r="V2" s="4" t="n">
        <v>21</v>
      </c>
      <c r="W2" s="4" t="n">
        <v>22</v>
      </c>
      <c r="X2" s="4" t="n">
        <v>23</v>
      </c>
      <c r="Y2" s="4" t="n">
        <v>24</v>
      </c>
    </row>
    <row r="3" customFormat="false" ht="12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4" t="s">
        <v>3</v>
      </c>
      <c r="O3" s="4" t="s">
        <v>4</v>
      </c>
      <c r="P3" s="4" t="s">
        <v>5</v>
      </c>
      <c r="Q3" s="4" t="s">
        <v>6</v>
      </c>
      <c r="R3" s="4" t="s">
        <v>7</v>
      </c>
      <c r="S3" s="4" t="s">
        <v>8</v>
      </c>
      <c r="T3" s="4" t="s">
        <v>9</v>
      </c>
      <c r="U3" s="4" t="s">
        <v>10</v>
      </c>
      <c r="V3" s="4" t="s">
        <v>11</v>
      </c>
      <c r="W3" s="4" t="s">
        <v>12</v>
      </c>
      <c r="X3" s="4" t="s">
        <v>13</v>
      </c>
      <c r="Y3" s="4" t="s">
        <v>14</v>
      </c>
    </row>
    <row r="4" customFormat="false" ht="12" hidden="false" customHeight="false" outlineLevel="0" collapsed="false">
      <c r="A4" s="3" t="s">
        <v>15</v>
      </c>
      <c r="B4" s="6" t="n">
        <v>85000</v>
      </c>
      <c r="C4" s="6" t="n">
        <v>130000</v>
      </c>
      <c r="D4" s="6" t="n">
        <v>110000</v>
      </c>
      <c r="E4" s="6" t="n">
        <v>150000</v>
      </c>
      <c r="F4" s="6" t="n">
        <v>180000</v>
      </c>
      <c r="G4" s="6" t="n">
        <v>220000</v>
      </c>
      <c r="H4" s="6" t="n">
        <v>240000</v>
      </c>
      <c r="I4" s="6" t="n">
        <v>350000</v>
      </c>
      <c r="J4" s="6" t="n">
        <v>220000</v>
      </c>
      <c r="K4" s="6" t="n">
        <v>200000</v>
      </c>
      <c r="L4" s="6" t="n">
        <v>220000</v>
      </c>
      <c r="M4" s="6" t="n">
        <v>220000</v>
      </c>
      <c r="N4" s="7" t="n">
        <f aca="false">INDEX($B$14:$M$16,ROW(A1)*3,B$2)*INDEX($N$14:$Y$16,ROW(A1)*3-2,B$2)</f>
        <v>205274.961004104</v>
      </c>
      <c r="O4" s="7" t="n">
        <f aca="false">INDEX($B$14:$M$16,ROW(B1)*3,C$2)*INDEX($N$14:$Y$16,ROW(B1)*3-2,C$2)</f>
        <v>229295.374721454</v>
      </c>
      <c r="P4" s="7" t="n">
        <f aca="false">INDEX($B$14:$M$16,ROW(C1)*3,D$2)*INDEX($N$14:$Y$16,ROW(C1)*3-2,D$2)</f>
        <v>254609.777384325</v>
      </c>
      <c r="Q4" s="7" t="n">
        <f aca="false">INDEX($B$14:$M$16,ROW(D1)*3,E$2)*INDEX($N$14:$Y$16,ROW(D1)*3-2,E$2)</f>
        <v>281218.168992716</v>
      </c>
      <c r="R4" s="7" t="n">
        <f aca="false">INDEX($B$14:$M$16,ROW(E1)*3,F$2)*INDEX($N$14:$Y$16,ROW(E1)*3-2,F$2)</f>
        <v>309120.549546629</v>
      </c>
      <c r="S4" s="7" t="n">
        <f aca="false">INDEX($B$14:$M$16,ROW(F1)*3,G$2)*INDEX($N$14:$Y$16,ROW(F1)*3-2,G$2)</f>
        <v>338316.919046062</v>
      </c>
      <c r="T4" s="7" t="n">
        <f aca="false">INDEX($B$14:$M$16,ROW(G1)*3,H$2)*INDEX($N$14:$Y$16,ROW(G1)*3-2,H$2)</f>
        <v>368807.277491017</v>
      </c>
      <c r="U4" s="7" t="n">
        <f aca="false">INDEX($B$14:$M$16,ROW(H1)*3,I$2)*INDEX($N$14:$Y$16,ROW(H1)*3-2,I$2)</f>
        <v>400591.624881493</v>
      </c>
      <c r="V4" s="7" t="n">
        <f aca="false">INDEX($B$14:$M$16,ROW(I1)*3,J$2)*INDEX($N$14:$Y$16,ROW(I1)*3-2,J$2)</f>
        <v>433669.96121749</v>
      </c>
      <c r="W4" s="7" t="n">
        <f aca="false">INDEX($B$14:$M$16,ROW(J1)*3,K$2)*INDEX($N$14:$Y$16,ROW(J1)*3-2,K$2)</f>
        <v>468042.286499008</v>
      </c>
      <c r="X4" s="7" t="n">
        <f aca="false">INDEX($B$14:$M$16,ROW(K1)*3,L$2)*INDEX($N$14:$Y$16,ROW(K1)*3-2,L$2)</f>
        <v>503708.600726047</v>
      </c>
      <c r="Y4" s="7" t="n">
        <f aca="false">INDEX($B$14:$M$16,ROW(L1)*3,M$2)*INDEX($N$14:$Y$16,ROW(L1)*3-2,M$2)</f>
        <v>540668.903898606</v>
      </c>
    </row>
    <row r="5" customFormat="false" ht="12" hidden="false" customHeight="fals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12" hidden="false" customHeight="fals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2" hidden="false" customHeight="false" outlineLevel="0" collapsed="false">
      <c r="B7" s="10"/>
      <c r="C7" s="8"/>
      <c r="D7" s="8"/>
      <c r="E7" s="8"/>
      <c r="F7" s="8"/>
      <c r="G7" s="8"/>
      <c r="H7" s="8"/>
      <c r="I7" s="8"/>
      <c r="J7" s="10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customFormat="false" ht="12" hidden="false" customHeight="false" outlineLevel="0" collapsed="false">
      <c r="B8" s="11"/>
      <c r="J8" s="11"/>
      <c r="K8" s="12"/>
    </row>
    <row r="9" customFormat="false" ht="12" hidden="false" customHeight="false" outlineLevel="0" collapsed="false">
      <c r="B9" s="11"/>
      <c r="J9" s="11"/>
      <c r="K9" s="12"/>
    </row>
    <row r="10" customFormat="false" ht="12" hidden="false" customHeight="false" outlineLevel="0" collapsed="false">
      <c r="B10" s="11"/>
      <c r="J10" s="11"/>
      <c r="K10" s="12"/>
    </row>
    <row r="11" customFormat="false" ht="12" hidden="false" customHeight="false" outlineLevel="0" collapsed="false">
      <c r="B11" s="11"/>
      <c r="J11" s="11"/>
      <c r="K11" s="12"/>
    </row>
    <row r="12" customFormat="false" ht="12" hidden="false" customHeight="false" outlineLevel="0" collapsed="false">
      <c r="A12" s="13" t="s">
        <v>1</v>
      </c>
      <c r="B12" s="14" t="n">
        <v>1</v>
      </c>
      <c r="C12" s="14" t="n">
        <v>2</v>
      </c>
      <c r="D12" s="14" t="n">
        <v>3</v>
      </c>
      <c r="E12" s="14" t="n">
        <v>4</v>
      </c>
      <c r="F12" s="14" t="n">
        <v>5</v>
      </c>
      <c r="G12" s="14" t="n">
        <v>6</v>
      </c>
      <c r="H12" s="14" t="n">
        <v>7</v>
      </c>
      <c r="I12" s="14" t="n">
        <v>8</v>
      </c>
      <c r="J12" s="14" t="n">
        <v>9</v>
      </c>
      <c r="K12" s="14" t="n">
        <v>10</v>
      </c>
      <c r="L12" s="14" t="n">
        <v>11</v>
      </c>
      <c r="M12" s="14" t="n">
        <v>12</v>
      </c>
      <c r="N12" s="15" t="n">
        <v>13</v>
      </c>
      <c r="O12" s="15" t="n">
        <v>14</v>
      </c>
      <c r="P12" s="15" t="n">
        <v>15</v>
      </c>
      <c r="Q12" s="15" t="n">
        <v>16</v>
      </c>
      <c r="R12" s="15" t="n">
        <v>17</v>
      </c>
      <c r="S12" s="15" t="n">
        <v>18</v>
      </c>
      <c r="T12" s="15" t="n">
        <v>19</v>
      </c>
      <c r="U12" s="15" t="n">
        <v>20</v>
      </c>
      <c r="V12" s="15" t="n">
        <v>21</v>
      </c>
      <c r="W12" s="15" t="n">
        <v>22</v>
      </c>
      <c r="X12" s="15" t="n">
        <v>23</v>
      </c>
      <c r="Y12" s="15" t="n">
        <v>24</v>
      </c>
    </row>
    <row r="13" customFormat="false" ht="12" hidden="false" customHeight="false" outlineLevel="0" collapsed="false">
      <c r="A13" s="13" t="s">
        <v>2</v>
      </c>
      <c r="B13" s="3" t="str">
        <f aca="false">B3</f>
        <v>май</v>
      </c>
      <c r="C13" s="3" t="str">
        <f aca="false">C3</f>
        <v>июнь</v>
      </c>
      <c r="D13" s="3" t="str">
        <f aca="false">D3</f>
        <v>июль</v>
      </c>
      <c r="E13" s="3" t="str">
        <f aca="false">E3</f>
        <v>август</v>
      </c>
      <c r="F13" s="3" t="str">
        <f aca="false">F3</f>
        <v>сентябрь</v>
      </c>
      <c r="G13" s="3" t="str">
        <f aca="false">G3</f>
        <v>октябрь</v>
      </c>
      <c r="H13" s="3" t="str">
        <f aca="false">H3</f>
        <v>ноябрь</v>
      </c>
      <c r="I13" s="3" t="str">
        <f aca="false">I3</f>
        <v>декабрь</v>
      </c>
      <c r="J13" s="3" t="str">
        <f aca="false">J3</f>
        <v>январь</v>
      </c>
      <c r="K13" s="3" t="str">
        <f aca="false">K3</f>
        <v>февраль</v>
      </c>
      <c r="L13" s="3" t="str">
        <f aca="false">L3</f>
        <v>март</v>
      </c>
      <c r="M13" s="3" t="str">
        <f aca="false">M3</f>
        <v>апрель</v>
      </c>
      <c r="N13" s="4" t="str">
        <f aca="false">N3</f>
        <v>май</v>
      </c>
      <c r="O13" s="4" t="str">
        <f aca="false">O3</f>
        <v>июнь</v>
      </c>
      <c r="P13" s="4" t="str">
        <f aca="false">P3</f>
        <v>июль</v>
      </c>
      <c r="Q13" s="4" t="str">
        <f aca="false">Q3</f>
        <v>август</v>
      </c>
      <c r="R13" s="4" t="str">
        <f aca="false">R3</f>
        <v>сентябрь</v>
      </c>
      <c r="S13" s="4" t="str">
        <f aca="false">S3</f>
        <v>октябрь</v>
      </c>
      <c r="T13" s="4" t="str">
        <f aca="false">T3</f>
        <v>ноябрь</v>
      </c>
      <c r="U13" s="4" t="str">
        <f aca="false">U3</f>
        <v>декабрь</v>
      </c>
      <c r="V13" s="4" t="str">
        <f aca="false">V3</f>
        <v>январь</v>
      </c>
      <c r="W13" s="4" t="str">
        <f aca="false">W3</f>
        <v>февраль</v>
      </c>
      <c r="X13" s="4" t="str">
        <f aca="false">X3</f>
        <v>март</v>
      </c>
      <c r="Y13" s="4" t="str">
        <f aca="false">Y3</f>
        <v>апрель</v>
      </c>
    </row>
    <row r="14" customFormat="false" ht="12" hidden="false" customHeight="false" outlineLevel="0" collapsed="false">
      <c r="A14" s="16" t="s">
        <v>16</v>
      </c>
      <c r="B14" s="17" t="n">
        <f aca="false">TREND(INDEX($B$4:$M$4,),$B$2:$M$2,B12)</f>
        <v>120576.923076923</v>
      </c>
      <c r="C14" s="17" t="n">
        <f aca="false">TREND(INDEX($B$4:$M$4,),$B$2:$M$2,C12)</f>
        <v>133881.118881119</v>
      </c>
      <c r="D14" s="17" t="n">
        <f aca="false">TREND(INDEX($B$4:$M$4,),$B$2:$M$2,D12)</f>
        <v>147185.314685315</v>
      </c>
      <c r="E14" s="17" t="n">
        <f aca="false">TREND(INDEX($B$4:$M$4,),$B$2:$M$2,E12)</f>
        <v>160489.510489511</v>
      </c>
      <c r="F14" s="17" t="n">
        <f aca="false">TREND(INDEX($B$4:$M$4,),$B$2:$M$2,F12)</f>
        <v>173793.706293706</v>
      </c>
      <c r="G14" s="17" t="n">
        <f aca="false">TREND(INDEX($B$4:$M$4,),$B$2:$M$2,G12)</f>
        <v>187097.902097902</v>
      </c>
      <c r="H14" s="17" t="n">
        <f aca="false">TREND(INDEX($B$4:$M$4,),$B$2:$M$2,H12)</f>
        <v>200402.097902098</v>
      </c>
      <c r="I14" s="17" t="n">
        <f aca="false">TREND(INDEX($B$4:$M$4,),$B$2:$M$2,I12)</f>
        <v>213706.293706294</v>
      </c>
      <c r="J14" s="17" t="n">
        <f aca="false">TREND(INDEX($B$4:$M$4,),$B$2:$M$2,J12)</f>
        <v>227010.48951049</v>
      </c>
      <c r="K14" s="17" t="n">
        <f aca="false">TREND(INDEX($B$4:$M$4,),$B$2:$M$2,K12)</f>
        <v>240314.685314685</v>
      </c>
      <c r="L14" s="17" t="n">
        <f aca="false">TREND(INDEX($B$4:$M$4,),$B$2:$M$2,L12)</f>
        <v>253618.881118881</v>
      </c>
      <c r="M14" s="17" t="n">
        <f aca="false">TREND(INDEX($B$4:$M$4,),$B$2:$M$2,M12)</f>
        <v>266923.076923077</v>
      </c>
      <c r="N14" s="18" t="n">
        <f aca="false">TREND(INDEX($B$4:$M$4,),$B$2:$M$2,N12)</f>
        <v>280227.272727273</v>
      </c>
      <c r="O14" s="18" t="n">
        <f aca="false">TREND(INDEX($B$4:$M$4,),$B$2:$M$2,O12)</f>
        <v>293531.468531469</v>
      </c>
      <c r="P14" s="18" t="n">
        <f aca="false">TREND(INDEX($B$4:$M$4,),$B$2:$M$2,P12)</f>
        <v>306835.664335664</v>
      </c>
      <c r="Q14" s="18" t="n">
        <f aca="false">TREND(INDEX($B$4:$M$4,),$B$2:$M$2,Q12)</f>
        <v>320139.86013986</v>
      </c>
      <c r="R14" s="18" t="n">
        <f aca="false">TREND(INDEX($B$4:$M$4,),$B$2:$M$2,R12)</f>
        <v>333444.055944056</v>
      </c>
      <c r="S14" s="18" t="n">
        <f aca="false">TREND(INDEX($B$4:$M$4,),$B$2:$M$2,S12)</f>
        <v>346748.251748252</v>
      </c>
      <c r="T14" s="18" t="n">
        <f aca="false">TREND(INDEX($B$4:$M$4,),$B$2:$M$2,T12)</f>
        <v>360052.447552448</v>
      </c>
      <c r="U14" s="18" t="n">
        <f aca="false">TREND(INDEX($B$4:$M$4,),$B$2:$M$2,U12)</f>
        <v>373356.643356643</v>
      </c>
      <c r="V14" s="18" t="n">
        <f aca="false">TREND(INDEX($B$4:$M$4,),$B$2:$M$2,V12)</f>
        <v>386660.839160839</v>
      </c>
      <c r="W14" s="18" t="n">
        <f aca="false">TREND(INDEX($B$4:$M$4,),$B$2:$M$2,W12)</f>
        <v>399965.034965035</v>
      </c>
      <c r="X14" s="18" t="n">
        <f aca="false">TREND(INDEX($B$4:$M$4,),$B$2:$M$2,X12)</f>
        <v>413269.230769231</v>
      </c>
      <c r="Y14" s="18" t="n">
        <f aca="false">TREND(INDEX($B$4:$M$4,),$B$2:$M$2,Y12)</f>
        <v>426573.426573427</v>
      </c>
    </row>
    <row r="15" customFormat="false" ht="12" hidden="false" customHeight="false" outlineLevel="0" collapsed="false">
      <c r="A15" s="16" t="s">
        <v>17</v>
      </c>
      <c r="B15" s="17" t="n">
        <f aca="false">AVERAGE(B14,N14)</f>
        <v>200402.097902098</v>
      </c>
      <c r="C15" s="17" t="n">
        <f aca="false">AVERAGE(C14,O14)</f>
        <v>213706.293706294</v>
      </c>
      <c r="D15" s="17" t="n">
        <f aca="false">AVERAGE(D14,P14)</f>
        <v>227010.48951049</v>
      </c>
      <c r="E15" s="17" t="n">
        <f aca="false">AVERAGE(E14,Q14)</f>
        <v>240314.685314685</v>
      </c>
      <c r="F15" s="17" t="n">
        <f aca="false">AVERAGE(F14,R14)</f>
        <v>253618.881118881</v>
      </c>
      <c r="G15" s="17" t="n">
        <f aca="false">AVERAGE(G14,S14)</f>
        <v>266923.076923077</v>
      </c>
      <c r="H15" s="17" t="n">
        <f aca="false">AVERAGE(H14,T14)</f>
        <v>280227.272727273</v>
      </c>
      <c r="I15" s="17" t="n">
        <f aca="false">AVERAGE(I14,U14)</f>
        <v>293531.468531469</v>
      </c>
      <c r="J15" s="17" t="n">
        <f aca="false">AVERAGE(J14,V14)</f>
        <v>306835.664335664</v>
      </c>
      <c r="K15" s="17" t="n">
        <f aca="false">AVERAGE(K14,W14)</f>
        <v>320139.86013986</v>
      </c>
      <c r="L15" s="17" t="n">
        <f aca="false">AVERAGE(L14,X14)</f>
        <v>333444.055944056</v>
      </c>
      <c r="M15" s="17" t="n">
        <f aca="false">AVERAGE(M14,Y14)</f>
        <v>346748.251748252</v>
      </c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</row>
    <row r="16" customFormat="false" ht="12" hidden="false" customHeight="false" outlineLevel="0" collapsed="false">
      <c r="A16" s="16" t="s">
        <v>18</v>
      </c>
      <c r="B16" s="17" t="n">
        <f aca="false">B15/AVERAGE($B$15:$M$15)</f>
        <v>0.732530274467201</v>
      </c>
      <c r="C16" s="17" t="n">
        <f aca="false">C15/AVERAGE($B$15:$M$15)</f>
        <v>0.781161133654983</v>
      </c>
      <c r="D16" s="17" t="n">
        <f aca="false">D15/AVERAGE($B$15:$M$15)</f>
        <v>0.829791992842765</v>
      </c>
      <c r="E16" s="17" t="n">
        <f aca="false">E15/AVERAGE($B$15:$M$15)</f>
        <v>0.878422852030546</v>
      </c>
      <c r="F16" s="17" t="n">
        <f aca="false">F15/AVERAGE($B$15:$M$15)</f>
        <v>0.927053711218328</v>
      </c>
      <c r="G16" s="17" t="n">
        <f aca="false">G15/AVERAGE($B$15:$M$15)</f>
        <v>0.975684570406109</v>
      </c>
      <c r="H16" s="17" t="n">
        <f aca="false">H15/AVERAGE($B$15:$M$15)</f>
        <v>1.02431542959389</v>
      </c>
      <c r="I16" s="17" t="n">
        <f aca="false">I15/AVERAGE($B$15:$M$15)</f>
        <v>1.07294628878167</v>
      </c>
      <c r="J16" s="17" t="n">
        <f aca="false">J15/AVERAGE($B$15:$M$15)</f>
        <v>1.12157714796945</v>
      </c>
      <c r="K16" s="17" t="n">
        <f aca="false">K15/AVERAGE($B$15:$M$15)</f>
        <v>1.17020800715724</v>
      </c>
      <c r="L16" s="17" t="n">
        <f aca="false">L15/AVERAGE($B$15:$M$15)</f>
        <v>1.21883886634502</v>
      </c>
      <c r="M16" s="17" t="n">
        <f aca="false">M15/AVERAGE($B$15:$M$15)</f>
        <v>1.2674697255328</v>
      </c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</row>
  </sheetData>
  <mergeCells count="1">
    <mergeCell ref="N1:Y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9T10:31:41Z</dcterms:created>
  <dc:creator>Zrbite</dc:creator>
  <dc:description/>
  <dc:language>en-US</dc:language>
  <cp:lastModifiedBy>Марин В.С.</cp:lastModifiedBy>
  <dcterms:modified xsi:type="dcterms:W3CDTF">2014-07-28T08:15:38Z</dcterms:modified>
  <cp:revision>0</cp:revision>
  <dc:subject/>
  <dc:title/>
</cp:coreProperties>
</file>