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74;&#1089;&#1077;&#1093;%20&#1085;&#1072;%20&#1085;&#1091;&#1078;&#1085;&#1091;&#1102;%20&#1076;&#1072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таж(1)"/>
      <sheetName val="стаж (2)"/>
      <sheetName val="стаж (3)"/>
      <sheetName val="стаж (4)"/>
      <sheetName val="стаж (5)"/>
      <sheetName val="стаж (6)"/>
      <sheetName val="стаж (7)"/>
      <sheetName val="стаж (8)"/>
      <sheetName val="стаж (9)"/>
      <sheetName val="стаж (10)"/>
      <sheetName val="стаж (11)"/>
      <sheetName val="стаж (12)"/>
      <sheetName val="стаж (13)"/>
      <sheetName val="стаж (14)"/>
      <sheetName val="стаж (15)"/>
      <sheetName val="стаж (16)"/>
      <sheetName val="стаж (17)"/>
      <sheetName val="стаж (18)"/>
      <sheetName val="стаж (19)"/>
      <sheetName val="стаж (20)"/>
      <sheetName val="стаж (21)"/>
      <sheetName val="стаж (22)"/>
      <sheetName val="стаж (23)"/>
      <sheetName val="стаж (24)"/>
      <sheetName val="стаж (25)"/>
      <sheetName val="стаж (26)"/>
      <sheetName val="стаж (27)"/>
      <sheetName val="стаж (28)"/>
      <sheetName val="стаж (29)"/>
      <sheetName val="стаж (30)"/>
      <sheetName val="стаж (31)"/>
      <sheetName val="стаж (32)"/>
      <sheetName val="стаж (33)"/>
      <sheetName val="стаж (34)"/>
      <sheetName val="стаж (35)"/>
      <sheetName val="стаж (36)"/>
      <sheetName val="стаж (37)"/>
      <sheetName val="стаж (38)"/>
      <sheetName val="стаж (39)"/>
      <sheetName val="стаж (40)"/>
      <sheetName val="стаж (41)"/>
      <sheetName val="стаж (42)"/>
      <sheetName val="стаж (43)"/>
      <sheetName val="стаж (44)"/>
      <sheetName val="стаж (45)"/>
      <sheetName val="стаж (46)"/>
      <sheetName val="стаж (47)"/>
      <sheetName val="стаж (48)"/>
      <sheetName val="стаж (49)"/>
      <sheetName val="стаж (50)"/>
      <sheetName val="стаж (51)"/>
      <sheetName val="стаж (52)"/>
      <sheetName val="стаж (53)"/>
      <sheetName val="стаж (54)"/>
      <sheetName val="стаж (55)"/>
      <sheetName val="стаж (5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</cols>
  <sheetData>
    <row r="1" s="4" customFormat="true" ht="70.8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</row>
    <row r="2" customFormat="false" ht="13.2" hidden="false" customHeight="false" outlineLevel="0" collapsed="false">
      <c r="A2" s="5" t="n">
        <v>1</v>
      </c>
      <c r="B2" s="6" t="s">
        <v>4</v>
      </c>
      <c r="C2" s="7"/>
      <c r="D2" s="8"/>
      <c r="E2" s="9" t="n">
        <v>14</v>
      </c>
      <c r="F2" s="9"/>
      <c r="G2" s="9" t="n">
        <v>2</v>
      </c>
      <c r="H2" s="9"/>
      <c r="I2" s="9" t="n">
        <f aca="false">'[1]стаж(1)'!L2</f>
        <v>0</v>
      </c>
      <c r="J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1:01:15Z</dcterms:modified>
  <cp:revision>0</cp:revision>
  <dc:subject/>
  <dc:title/>
</cp:coreProperties>
</file>