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7">
  <si>
    <t xml:space="preserve">Производитель</t>
  </si>
  <si>
    <t xml:space="preserve">Товар</t>
  </si>
  <si>
    <t xml:space="preserve">Карта</t>
  </si>
  <si>
    <t xml:space="preserve">Признак</t>
  </si>
  <si>
    <t xml:space="preserve">Пупкин</t>
  </si>
  <si>
    <t xml:space="preserve">Кефир</t>
  </si>
  <si>
    <t xml:space="preserve">Количество по полю Товар</t>
  </si>
  <si>
    <t xml:space="preserve">Лимон</t>
  </si>
  <si>
    <t xml:space="preserve">Итог</t>
  </si>
  <si>
    <t xml:space="preserve">Чай</t>
  </si>
  <si>
    <t xml:space="preserve">Иванова</t>
  </si>
  <si>
    <t xml:space="preserve">Кофе</t>
  </si>
  <si>
    <t xml:space="preserve">Конфеты</t>
  </si>
  <si>
    <t xml:space="preserve">Печенье</t>
  </si>
  <si>
    <t xml:space="preserve">Мармелад</t>
  </si>
  <si>
    <t xml:space="preserve">ПупкинИванова</t>
  </si>
  <si>
    <t xml:space="preserve">Общий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" createdVersion="3">
  <cacheSource type="worksheet">
    <worksheetSource ref="A1:D16" sheet="Лист6"/>
  </cacheSource>
  <cacheFields count="4">
    <cacheField name="Производитель" numFmtId="0">
      <sharedItems count="2">
        <s v="Иванова"/>
        <s v="Пупкин"/>
      </sharedItems>
    </cacheField>
    <cacheField name="Товар" numFmtId="0">
      <sharedItems count="7">
        <s v="Кефир"/>
        <s v="Конфеты"/>
        <s v="Кофе"/>
        <s v="Лимон"/>
        <s v="Мармелад"/>
        <s v="Печенье"/>
        <s v="Чай"/>
      </sharedItems>
    </cacheField>
    <cacheField name="Карта" numFmtId="0">
      <sharedItems containsSemiMixedTypes="0" containsString="0" containsNumber="1" containsInteger="1" minValue="15" maxValue="988" count="7">
        <n v="15"/>
        <n v="17"/>
        <n v="22"/>
        <n v="36"/>
        <n v="158"/>
        <n v="515"/>
        <n v="988"/>
      </sharedItems>
    </cacheField>
    <cacheField name="Признак" numFmtId="0">
      <sharedItems count="3">
        <s v="Иванова"/>
        <s v="Пупкин"/>
        <s v="ПупкинИванова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">
  <r>
    <x v="1"/>
    <x v="0"/>
    <x v="2"/>
    <x v="2"/>
  </r>
  <r>
    <x v="1"/>
    <x v="3"/>
    <x v="4"/>
    <x v="2"/>
  </r>
  <r>
    <x v="1"/>
    <x v="6"/>
    <x v="0"/>
    <x v="1"/>
  </r>
  <r>
    <x v="1"/>
    <x v="2"/>
    <x v="3"/>
    <x v="1"/>
  </r>
  <r>
    <x v="0"/>
    <x v="1"/>
    <x v="2"/>
    <x v="2"/>
  </r>
  <r>
    <x v="0"/>
    <x v="5"/>
    <x v="1"/>
    <x v="2"/>
  </r>
  <r>
    <x v="0"/>
    <x v="4"/>
    <x v="6"/>
    <x v="0"/>
  </r>
  <r>
    <x v="1"/>
    <x v="6"/>
    <x v="0"/>
    <x v="1"/>
  </r>
  <r>
    <x v="1"/>
    <x v="2"/>
    <x v="3"/>
    <x v="1"/>
  </r>
  <r>
    <x v="0"/>
    <x v="1"/>
    <x v="4"/>
    <x v="2"/>
  </r>
  <r>
    <x v="0"/>
    <x v="5"/>
    <x v="1"/>
    <x v="2"/>
  </r>
  <r>
    <x v="0"/>
    <x v="5"/>
    <x v="6"/>
    <x v="0"/>
  </r>
  <r>
    <x v="0"/>
    <x v="4"/>
    <x v="5"/>
    <x v="0"/>
  </r>
  <r>
    <x v="1"/>
    <x v="6"/>
    <x v="0"/>
    <x v="1"/>
  </r>
  <r>
    <x v="1"/>
    <x v="2"/>
    <x v="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2:H11" firstHeaderRow="2" firstDataRow="2" firstDataCol="2"/>
  <pivotFields count="4">
    <pivotField compact="0" showAll="0" outline="0"/>
    <pivotField dataField="1" compact="0" showAll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defaultSubtotal="0" outline="0">
      <items count="3">
        <item x="0"/>
        <item x="1"/>
        <item x="2"/>
      </items>
    </pivotField>
  </pivotFields>
  <rowFields count="2">
    <field x="3"/>
    <field x="2"/>
  </rowFields>
  <dataFields count="1">
    <dataField name="Количество по полю Товар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3" min="3" style="0" width="12.99"/>
    <col collapsed="false" customWidth="true" hidden="false" outlineLevel="0" max="4" min="4" style="0" width="22.99"/>
    <col collapsed="false" customWidth="true" hidden="false" outlineLevel="0" max="6" min="5" style="0" width="25.99"/>
    <col collapsed="false" customWidth="true" hidden="false" outlineLevel="0" max="7" min="7" style="0" width="8.41"/>
    <col collapsed="false" customWidth="true" hidden="false" outlineLevel="0" max="8" min="8" style="0" width="5.13"/>
    <col collapsed="false" customWidth="true" hidden="false" outlineLevel="0" max="9" min="9" style="0" width="11.7"/>
    <col collapsed="false" customWidth="true" hidden="false" outlineLevel="0" max="10" min="10" style="0" width="25.85"/>
    <col collapsed="false" customWidth="true" hidden="false" outlineLevel="0" max="11" min="11" style="0" width="30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5" hidden="false" customHeight="false" outlineLevel="0" collapsed="false">
      <c r="A2" s="1" t="s">
        <v>4</v>
      </c>
      <c r="B2" s="1" t="s">
        <v>5</v>
      </c>
      <c r="C2" s="1" t="n">
        <v>22</v>
      </c>
      <c r="D2" s="0" t="str">
        <f aca="false">IF(SUMPRODUCT(($C$2:$C$16=C2)*($A$2:$A$16="Пупкин"))&gt;0,"Пупкин","")&amp;IF(SUMPRODUCT(($C$2:$C$16=C2)*($A$2:$A$16="Иванова"))&gt;0,"Иванова","")</f>
        <v>ПупкинИванова</v>
      </c>
      <c r="F2" s="3" t="s">
        <v>6</v>
      </c>
      <c r="G2" s="4"/>
      <c r="H2" s="5"/>
    </row>
    <row r="3" customFormat="false" ht="15" hidden="false" customHeight="false" outlineLevel="0" collapsed="false">
      <c r="A3" s="1" t="s">
        <v>4</v>
      </c>
      <c r="B3" s="1" t="s">
        <v>7</v>
      </c>
      <c r="C3" s="1" t="n">
        <v>158</v>
      </c>
      <c r="D3" s="0" t="str">
        <f aca="false">IF(SUMPRODUCT(($C$2:$C$16=C3)*($A$2:$A$16="Пупкин"))&gt;0,"Пупкин","")&amp;IF(SUMPRODUCT(($C$2:$C$16=C3)*($A$2:$A$16="Иванова"))&gt;0,"Иванова","")</f>
        <v>ПупкинИванова</v>
      </c>
      <c r="F3" s="3" t="s">
        <v>3</v>
      </c>
      <c r="G3" s="3" t="s">
        <v>2</v>
      </c>
      <c r="H3" s="5" t="s">
        <v>8</v>
      </c>
    </row>
    <row r="4" customFormat="false" ht="15" hidden="false" customHeight="false" outlineLevel="0" collapsed="false">
      <c r="A4" s="1" t="s">
        <v>4</v>
      </c>
      <c r="B4" s="1" t="s">
        <v>9</v>
      </c>
      <c r="C4" s="1" t="n">
        <v>15</v>
      </c>
      <c r="D4" s="0" t="str">
        <f aca="false">IF(SUMPRODUCT(($C$2:$C$16=C4)*($A$2:$A$16="Пупкин"))&gt;0,"Пупкин","")&amp;IF(SUMPRODUCT(($C$2:$C$16=C4)*($A$2:$A$16="Иванова"))&gt;0,"Иванова","")</f>
        <v>Пупкин</v>
      </c>
      <c r="F4" s="3" t="s">
        <v>10</v>
      </c>
      <c r="G4" s="3" t="n">
        <v>515</v>
      </c>
      <c r="H4" s="6" t="n">
        <v>1</v>
      </c>
      <c r="I4" s="7"/>
    </row>
    <row r="5" customFormat="false" ht="15" hidden="false" customHeight="false" outlineLevel="0" collapsed="false">
      <c r="A5" s="1" t="s">
        <v>4</v>
      </c>
      <c r="B5" s="1" t="s">
        <v>11</v>
      </c>
      <c r="C5" s="1" t="n">
        <v>36</v>
      </c>
      <c r="D5" s="0" t="str">
        <f aca="false">IF(SUMPRODUCT(($C$2:$C$16=C5)*($A$2:$A$16="Пупкин"))&gt;0,"Пупкин","")&amp;IF(SUMPRODUCT(($C$2:$C$16=C5)*($A$2:$A$16="Иванова"))&gt;0,"Иванова","")</f>
        <v>Пупкин</v>
      </c>
      <c r="F5" s="8"/>
      <c r="G5" s="9" t="n">
        <v>988</v>
      </c>
      <c r="H5" s="10" t="n">
        <v>2</v>
      </c>
      <c r="I5" s="7"/>
    </row>
    <row r="6" customFormat="false" ht="15" hidden="false" customHeight="false" outlineLevel="0" collapsed="false">
      <c r="A6" s="1" t="s">
        <v>10</v>
      </c>
      <c r="B6" s="1" t="s">
        <v>12</v>
      </c>
      <c r="C6" s="1" t="n">
        <v>22</v>
      </c>
      <c r="D6" s="0" t="str">
        <f aca="false">IF(SUMPRODUCT(($C$2:$C$16=C6)*($A$2:$A$16="Пупкин"))&gt;0,"Пупкин","")&amp;IF(SUMPRODUCT(($C$2:$C$16=C6)*($A$2:$A$16="Иванова"))&gt;0,"Иванова","")</f>
        <v>ПупкинИванова</v>
      </c>
      <c r="F6" s="3" t="s">
        <v>4</v>
      </c>
      <c r="G6" s="3" t="n">
        <v>15</v>
      </c>
      <c r="H6" s="6" t="n">
        <v>3</v>
      </c>
      <c r="I6" s="7"/>
    </row>
    <row r="7" customFormat="false" ht="15" hidden="false" customHeight="false" outlineLevel="0" collapsed="false">
      <c r="A7" s="1" t="s">
        <v>10</v>
      </c>
      <c r="B7" s="1" t="s">
        <v>13</v>
      </c>
      <c r="C7" s="1" t="n">
        <v>17</v>
      </c>
      <c r="D7" s="0" t="str">
        <f aca="false">IF(SUMPRODUCT(($C$2:$C$16=C7)*($A$2:$A$16="Пупкин"))&gt;0,"Пупкин","")&amp;IF(SUMPRODUCT(($C$2:$C$16=C7)*($A$2:$A$16="Иванова"))&gt;0,"Иванова","")</f>
        <v>ПупкинИванова</v>
      </c>
      <c r="F7" s="8"/>
      <c r="G7" s="9" t="n">
        <v>36</v>
      </c>
      <c r="H7" s="10" t="n">
        <v>2</v>
      </c>
      <c r="I7" s="7"/>
    </row>
    <row r="8" customFormat="false" ht="15" hidden="false" customHeight="false" outlineLevel="0" collapsed="false">
      <c r="A8" s="1" t="s">
        <v>10</v>
      </c>
      <c r="B8" s="1" t="s">
        <v>14</v>
      </c>
      <c r="C8" s="1" t="n">
        <v>988</v>
      </c>
      <c r="D8" s="0" t="str">
        <f aca="false">IF(SUMPRODUCT(($C$2:$C$16=C8)*($A$2:$A$16="Пупкин"))&gt;0,"Пупкин","")&amp;IF(SUMPRODUCT(($C$2:$C$16=C8)*($A$2:$A$16="Иванова"))&gt;0,"Иванова","")</f>
        <v>Иванова</v>
      </c>
      <c r="F8" s="3" t="s">
        <v>15</v>
      </c>
      <c r="G8" s="3" t="n">
        <v>17</v>
      </c>
      <c r="H8" s="6" t="n">
        <v>3</v>
      </c>
      <c r="I8" s="7"/>
    </row>
    <row r="9" customFormat="false" ht="15" hidden="false" customHeight="false" outlineLevel="0" collapsed="false">
      <c r="A9" s="1" t="s">
        <v>4</v>
      </c>
      <c r="B9" s="1" t="s">
        <v>9</v>
      </c>
      <c r="C9" s="1" t="n">
        <v>15</v>
      </c>
      <c r="D9" s="0" t="str">
        <f aca="false">IF(SUMPRODUCT(($C$2:$C$16=C9)*($A$2:$A$16="Пупкин"))&gt;0,"Пупкин","")&amp;IF(SUMPRODUCT(($C$2:$C$16=C9)*($A$2:$A$16="Иванова"))&gt;0,"Иванова","")</f>
        <v>Пупкин</v>
      </c>
      <c r="F9" s="8"/>
      <c r="G9" s="9" t="n">
        <v>22</v>
      </c>
      <c r="H9" s="10" t="n">
        <v>2</v>
      </c>
      <c r="I9" s="7"/>
    </row>
    <row r="10" customFormat="false" ht="15" hidden="false" customHeight="false" outlineLevel="0" collapsed="false">
      <c r="A10" s="1" t="s">
        <v>4</v>
      </c>
      <c r="B10" s="1" t="s">
        <v>11</v>
      </c>
      <c r="C10" s="1" t="n">
        <v>36</v>
      </c>
      <c r="D10" s="0" t="str">
        <f aca="false">IF(SUMPRODUCT(($C$2:$C$16=C10)*($A$2:$A$16="Пупкин"))&gt;0,"Пупкин","")&amp;IF(SUMPRODUCT(($C$2:$C$16=C10)*($A$2:$A$16="Иванова"))&gt;0,"Иванова","")</f>
        <v>Пупкин</v>
      </c>
      <c r="F10" s="8"/>
      <c r="G10" s="9" t="n">
        <v>158</v>
      </c>
      <c r="H10" s="10" t="n">
        <v>2</v>
      </c>
    </row>
    <row r="11" customFormat="false" ht="15" hidden="false" customHeight="false" outlineLevel="0" collapsed="false">
      <c r="A11" s="1" t="s">
        <v>10</v>
      </c>
      <c r="B11" s="1" t="s">
        <v>12</v>
      </c>
      <c r="C11" s="1" t="n">
        <v>158</v>
      </c>
      <c r="D11" s="0" t="str">
        <f aca="false">IF(SUMPRODUCT(($C$2:$C$16=C11)*($A$2:$A$16="Пупкин"))&gt;0,"Пупкин","")&amp;IF(SUMPRODUCT(($C$2:$C$16=C11)*($A$2:$A$16="Иванова"))&gt;0,"Иванова","")</f>
        <v>ПупкинИванова</v>
      </c>
      <c r="F11" s="11" t="s">
        <v>16</v>
      </c>
      <c r="G11" s="12"/>
      <c r="H11" s="13" t="n">
        <v>15</v>
      </c>
    </row>
    <row r="12" customFormat="false" ht="15" hidden="false" customHeight="false" outlineLevel="0" collapsed="false">
      <c r="A12" s="1" t="s">
        <v>10</v>
      </c>
      <c r="B12" s="1" t="s">
        <v>13</v>
      </c>
      <c r="C12" s="1" t="n">
        <v>17</v>
      </c>
      <c r="D12" s="0" t="str">
        <f aca="false">IF(SUMPRODUCT(($C$2:$C$16=C12)*($A$2:$A$16="Пупкин"))&gt;0,"Пупкин","")&amp;IF(SUMPRODUCT(($C$2:$C$16=C12)*($A$2:$A$16="Иванова"))&gt;0,"Иванова","")</f>
        <v>ПупкинИванова</v>
      </c>
    </row>
    <row r="13" customFormat="false" ht="15" hidden="false" customHeight="false" outlineLevel="0" collapsed="false">
      <c r="A13" s="1" t="s">
        <v>10</v>
      </c>
      <c r="B13" s="1" t="s">
        <v>13</v>
      </c>
      <c r="C13" s="1" t="n">
        <v>988</v>
      </c>
      <c r="D13" s="0" t="str">
        <f aca="false">IF(SUMPRODUCT(($C$2:$C$16=C13)*($A$2:$A$16="Пупкин"))&gt;0,"Пупкин","")&amp;IF(SUMPRODUCT(($C$2:$C$16=C13)*($A$2:$A$16="Иванова"))&gt;0,"Иванова","")</f>
        <v>Иванова</v>
      </c>
    </row>
    <row r="14" customFormat="false" ht="15" hidden="false" customHeight="false" outlineLevel="0" collapsed="false">
      <c r="A14" s="1" t="s">
        <v>10</v>
      </c>
      <c r="B14" s="1" t="s">
        <v>14</v>
      </c>
      <c r="C14" s="1" t="n">
        <v>515</v>
      </c>
      <c r="D14" s="0" t="str">
        <f aca="false">IF(SUMPRODUCT(($C$2:$C$16=C14)*($A$2:$A$16="Пупкин"))&gt;0,"Пупкин","")&amp;IF(SUMPRODUCT(($C$2:$C$16=C14)*($A$2:$A$16="Иванова"))&gt;0,"Иванова","")</f>
        <v>Иванова</v>
      </c>
    </row>
    <row r="15" customFormat="false" ht="15" hidden="false" customHeight="false" outlineLevel="0" collapsed="false">
      <c r="A15" s="1" t="s">
        <v>4</v>
      </c>
      <c r="B15" s="1" t="s">
        <v>9</v>
      </c>
      <c r="C15" s="1" t="n">
        <v>15</v>
      </c>
      <c r="D15" s="0" t="str">
        <f aca="false">IF(SUMPRODUCT(($C$2:$C$16=C15)*($A$2:$A$16="Пупкин"))&gt;0,"Пупкин","")&amp;IF(SUMPRODUCT(($C$2:$C$16=C15)*($A$2:$A$16="Иванова"))&gt;0,"Иванова","")</f>
        <v>Пупкин</v>
      </c>
    </row>
    <row r="16" customFormat="false" ht="15" hidden="false" customHeight="false" outlineLevel="0" collapsed="false">
      <c r="A16" s="1" t="s">
        <v>4</v>
      </c>
      <c r="B16" s="1" t="s">
        <v>11</v>
      </c>
      <c r="C16" s="1" t="n">
        <v>17</v>
      </c>
      <c r="D16" s="0" t="str">
        <f aca="false">IF(SUMPRODUCT(($C$2:$C$16=C16)*($A$2:$A$16="Пупкин"))&gt;0,"Пупкин","")&amp;IF(SUMPRODUCT(($C$2:$C$16=C16)*($A$2:$A$16="Иванова"))&gt;0,"Иванова","")</f>
        <v>ПупкинИванова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7:43:10Z</dcterms:created>
  <dc:creator>user</dc:creator>
  <dc:description/>
  <dc:language>en-US</dc:language>
  <cp:lastModifiedBy>Ахтямов Руслан Сальманович</cp:lastModifiedBy>
  <dcterms:modified xsi:type="dcterms:W3CDTF">2014-08-01T07:34:59Z</dcterms:modified>
  <cp:revision>0</cp:revision>
  <dc:subject/>
  <dc:title/>
</cp:coreProperties>
</file>