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заказ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№</t>
  </si>
  <si>
    <t xml:space="preserve">Код</t>
  </si>
  <si>
    <t xml:space="preserve">Размер</t>
  </si>
  <si>
    <t xml:space="preserve">Фото</t>
  </si>
  <si>
    <t xml:space="preserve">Произ-ль</t>
  </si>
  <si>
    <t xml:space="preserve">Наименование</t>
  </si>
  <si>
    <t xml:space="preserve">Художник</t>
  </si>
  <si>
    <t xml:space="preserve">Артикул</t>
  </si>
  <si>
    <t xml:space="preserve">$</t>
  </si>
  <si>
    <t xml:space="preserve">Заказ</t>
  </si>
  <si>
    <t xml:space="preserve">Примечание</t>
  </si>
  <si>
    <t xml:space="preserve">Сложность</t>
  </si>
  <si>
    <t xml:space="preserve">Цветов</t>
  </si>
  <si>
    <t xml:space="preserve">Копия</t>
  </si>
  <si>
    <t xml:space="preserve">Тематика</t>
  </si>
  <si>
    <t xml:space="preserve">Тип</t>
  </si>
  <si>
    <t xml:space="preserve">Ориентация</t>
  </si>
  <si>
    <t xml:space="preserve">40 х 50 см</t>
  </si>
  <si>
    <t xml:space="preserve">Babylon</t>
  </si>
  <si>
    <t xml:space="preserve">Французский поцелуй </t>
  </si>
  <si>
    <t xml:space="preserve">CG045</t>
  </si>
  <si>
    <t xml:space="preserve">Люди на картине</t>
  </si>
  <si>
    <t xml:space="preserve">Холст</t>
  </si>
  <si>
    <t xml:space="preserve">Вертикальная</t>
  </si>
  <si>
    <t xml:space="preserve">Дерево счастья</t>
  </si>
  <si>
    <t xml:space="preserve">CG224</t>
  </si>
  <si>
    <t xml:space="preserve">Прочие тематики</t>
  </si>
  <si>
    <t xml:space="preserve">Горизонтальная</t>
  </si>
  <si>
    <t xml:space="preserve">Дерево богатства</t>
  </si>
  <si>
    <t xml:space="preserve">CG230</t>
  </si>
  <si>
    <t xml:space="preserve">Триптих 50 х 150 см</t>
  </si>
  <si>
    <t xml:space="preserve">Триптих. Париж </t>
  </si>
  <si>
    <t xml:space="preserve">DZ002</t>
  </si>
  <si>
    <t xml:space="preserve">Триптихи (из трех и более картин)</t>
  </si>
  <si>
    <t xml:space="preserve">Триптих. Весенний натюрморт</t>
  </si>
  <si>
    <t xml:space="preserve">DZ010</t>
  </si>
  <si>
    <t xml:space="preserve">Триптих. Одинокая роза</t>
  </si>
  <si>
    <t xml:space="preserve">DZ0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5" style="0" width="9.41"/>
    <col collapsed="false" customWidth="true" hidden="false" outlineLevel="0" max="6" min="6" style="0" width="29.71"/>
    <col collapsed="false" customWidth="true" hidden="false" outlineLevel="0" max="8" min="8" style="0" width="8.56"/>
    <col collapsed="false" customWidth="true" hidden="false" outlineLevel="0" max="15" min="15" style="0" width="33.14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5" hidden="false" customHeight="false" outlineLevel="0" collapsed="false">
      <c r="A2" s="1" t="n">
        <f aca="false">IF(ISBLANK(J2),"",COUNTIF($J$2:J2,"&gt;0"))</f>
        <v>1</v>
      </c>
      <c r="B2" s="0" t="n">
        <v>104808</v>
      </c>
      <c r="C2" s="0" t="s">
        <v>17</v>
      </c>
      <c r="D2" s="0" t="n">
        <v>1</v>
      </c>
      <c r="E2" s="0" t="s">
        <v>18</v>
      </c>
      <c r="F2" s="0" t="s">
        <v>19</v>
      </c>
      <c r="H2" s="0" t="s">
        <v>20</v>
      </c>
      <c r="I2" s="0" t="n">
        <v>15</v>
      </c>
      <c r="J2" s="0" t="n">
        <v>1</v>
      </c>
      <c r="L2" s="0" t="n">
        <v>3</v>
      </c>
      <c r="M2" s="0" t="n">
        <v>13</v>
      </c>
      <c r="O2" s="0" t="s">
        <v>21</v>
      </c>
      <c r="P2" s="0" t="s">
        <v>22</v>
      </c>
      <c r="Q2" s="0" t="s">
        <v>23</v>
      </c>
    </row>
    <row r="3" customFormat="false" ht="15" hidden="false" customHeight="false" outlineLevel="0" collapsed="false">
      <c r="A3" s="1" t="str">
        <f aca="false">IF(ISBLANK(J3),"",COUNTIF($J$2:J3,"&gt;0"))</f>
        <v/>
      </c>
      <c r="B3" s="0" t="n">
        <v>104717</v>
      </c>
      <c r="C3" s="0" t="s">
        <v>17</v>
      </c>
      <c r="E3" s="0" t="s">
        <v>18</v>
      </c>
      <c r="F3" s="0" t="s">
        <v>24</v>
      </c>
      <c r="H3" s="0" t="s">
        <v>25</v>
      </c>
      <c r="I3" s="0" t="n">
        <v>15</v>
      </c>
      <c r="L3" s="0" t="n">
        <v>4</v>
      </c>
      <c r="M3" s="0" t="n">
        <v>19</v>
      </c>
      <c r="O3" s="0" t="s">
        <v>26</v>
      </c>
      <c r="P3" s="0" t="s">
        <v>22</v>
      </c>
      <c r="Q3" s="0" t="s">
        <v>27</v>
      </c>
    </row>
    <row r="4" customFormat="false" ht="15" hidden="false" customHeight="false" outlineLevel="0" collapsed="false">
      <c r="A4" s="1" t="str">
        <f aca="false">IF(ISBLANK(J4),"",COUNTIF($J$2:J4,"&gt;0"))</f>
        <v/>
      </c>
      <c r="B4" s="0" t="n">
        <v>103203</v>
      </c>
      <c r="C4" s="0" t="s">
        <v>17</v>
      </c>
      <c r="E4" s="0" t="s">
        <v>18</v>
      </c>
      <c r="F4" s="0" t="s">
        <v>28</v>
      </c>
      <c r="H4" s="0" t="s">
        <v>29</v>
      </c>
      <c r="I4" s="0" t="n">
        <v>15</v>
      </c>
      <c r="L4" s="0" t="n">
        <v>5</v>
      </c>
      <c r="M4" s="0" t="n">
        <v>24</v>
      </c>
      <c r="O4" s="0" t="s">
        <v>26</v>
      </c>
      <c r="P4" s="0" t="s">
        <v>22</v>
      </c>
      <c r="Q4" s="0" t="s">
        <v>27</v>
      </c>
    </row>
    <row r="5" customFormat="false" ht="15" hidden="false" customHeight="false" outlineLevel="0" collapsed="false">
      <c r="A5" s="1" t="n">
        <f aca="false">IF(ISBLANK(J5),"",COUNTIF($J$2:J5,"&gt;0"))</f>
        <v>2</v>
      </c>
      <c r="B5" s="0" t="n">
        <v>102892</v>
      </c>
      <c r="C5" s="0" t="s">
        <v>30</v>
      </c>
      <c r="E5" s="0" t="s">
        <v>18</v>
      </c>
      <c r="F5" s="0" t="s">
        <v>31</v>
      </c>
      <c r="H5" s="0" t="s">
        <v>32</v>
      </c>
      <c r="I5" s="0" t="n">
        <v>40</v>
      </c>
      <c r="J5" s="0" t="n">
        <v>1</v>
      </c>
      <c r="L5" s="0" t="n">
        <v>5</v>
      </c>
      <c r="O5" s="0" t="s">
        <v>33</v>
      </c>
      <c r="P5" s="0" t="s">
        <v>22</v>
      </c>
      <c r="Q5" s="0" t="s">
        <v>27</v>
      </c>
    </row>
    <row r="6" customFormat="false" ht="15" hidden="false" customHeight="false" outlineLevel="0" collapsed="false">
      <c r="A6" s="1" t="str">
        <f aca="false">IF(ISBLANK(J6),"",COUNTIF($J$2:J6,"&gt;0"))</f>
        <v/>
      </c>
      <c r="B6" s="0" t="n">
        <v>102893</v>
      </c>
      <c r="C6" s="0" t="s">
        <v>30</v>
      </c>
      <c r="E6" s="0" t="s">
        <v>18</v>
      </c>
      <c r="F6" s="0" t="s">
        <v>34</v>
      </c>
      <c r="H6" s="0" t="s">
        <v>35</v>
      </c>
      <c r="I6" s="0" t="n">
        <v>40</v>
      </c>
      <c r="L6" s="0" t="n">
        <v>5</v>
      </c>
      <c r="O6" s="0" t="s">
        <v>33</v>
      </c>
      <c r="P6" s="0" t="s">
        <v>22</v>
      </c>
      <c r="Q6" s="0" t="s">
        <v>27</v>
      </c>
    </row>
    <row r="7" customFormat="false" ht="15" hidden="false" customHeight="false" outlineLevel="0" collapsed="false">
      <c r="A7" s="1" t="n">
        <f aca="false">IF(ISBLANK(J7),"",COUNTIF($J$2:J7,"&gt;0"))</f>
        <v>3</v>
      </c>
      <c r="B7" s="0" t="n">
        <v>102894</v>
      </c>
      <c r="C7" s="0" t="s">
        <v>30</v>
      </c>
      <c r="E7" s="0" t="s">
        <v>18</v>
      </c>
      <c r="F7" s="0" t="s">
        <v>36</v>
      </c>
      <c r="H7" s="0" t="s">
        <v>37</v>
      </c>
      <c r="I7" s="0" t="n">
        <v>40</v>
      </c>
      <c r="J7" s="0" t="n">
        <v>1</v>
      </c>
      <c r="L7" s="0" t="n">
        <v>3</v>
      </c>
      <c r="M7" s="0" t="n">
        <v>19</v>
      </c>
      <c r="O7" s="0" t="s">
        <v>33</v>
      </c>
      <c r="P7" s="0" t="s">
        <v>22</v>
      </c>
      <c r="Q7" s="0" t="s">
        <v>2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2" t="s">
        <v>9</v>
      </c>
    </row>
    <row r="2" customFormat="false" ht="15" hidden="false" customHeight="false" outlineLevel="0" collapsed="false">
      <c r="A2" s="0" t="n">
        <f aca="false">IF(ISERROR(VLOOKUP(ROW()-1,прайс!$A$1:$K$20,2,0)),"",VLOOKUP(ROW()-1,прайс!$A$1:$K$20,2,0))</f>
        <v>104808</v>
      </c>
      <c r="B2" s="0" t="n">
        <f aca="false">IF(ISERROR(VLOOKUP(ROW()-1,прайс!$A$1:$K$20,10,0)),"",VLOOKUP(ROW()-1,прайс!$A$1:$K$20,10,0))</f>
        <v>1</v>
      </c>
    </row>
    <row r="3" customFormat="false" ht="15" hidden="false" customHeight="false" outlineLevel="0" collapsed="false">
      <c r="A3" s="0" t="n">
        <f aca="false">IF(ISERROR(VLOOKUP(ROW()-1,прайс!$A$1:$K$20,2,0)),"",VLOOKUP(ROW()-1,прайс!$A$1:$K$20,2,0))</f>
        <v>102892</v>
      </c>
      <c r="B3" s="0" t="n">
        <f aca="false">IF(ISERROR(VLOOKUP(ROW()-1,прайс!$A$1:$K$20,10,0)),"",VLOOKUP(ROW()-1,прайс!$A$1:$K$20,10,0))</f>
        <v>1</v>
      </c>
    </row>
    <row r="4" customFormat="false" ht="15" hidden="false" customHeight="false" outlineLevel="0" collapsed="false">
      <c r="A4" s="0" t="n">
        <f aca="false">IF(ISERROR(VLOOKUP(ROW()-1,прайс!$A$1:$K$20,2,0)),"",VLOOKUP(ROW()-1,прайс!$A$1:$K$20,2,0))</f>
        <v>102894</v>
      </c>
      <c r="B4" s="0" t="n">
        <f aca="false">IF(ISERROR(VLOOKUP(ROW()-1,прайс!$A$1:$K$20,10,0)),"",VLOOKUP(ROW()-1,прайс!$A$1:$K$20,10,0))</f>
        <v>1</v>
      </c>
    </row>
    <row r="5" customFormat="false" ht="15" hidden="false" customHeight="false" outlineLevel="0" collapsed="false">
      <c r="A5" s="0" t="str">
        <f aca="false">IF(ISERROR(VLOOKUP(ROW()-1,прайс!$A$1:$K$20,2,0)),"",VLOOKUP(ROW()-1,прайс!$A$1:$K$20,2,0))</f>
        <v/>
      </c>
      <c r="B5" s="0" t="str">
        <f aca="false">IF(ISERROR(VLOOKUP(ROW()-1,прайс!$A$1:$K$20,10,0)),"",VLOOKUP(ROW()-1,прайс!$A$1:$K$20,10,0))</f>
        <v/>
      </c>
    </row>
    <row r="6" customFormat="false" ht="15" hidden="false" customHeight="false" outlineLevel="0" collapsed="false">
      <c r="A6" s="0" t="str">
        <f aca="false">IF(ISERROR(VLOOKUP(ROW()-1,прайс!$A$1:$K$20,2,0)),"",VLOOKUP(ROW()-1,прайс!$A$1:$K$20,2,0))</f>
        <v/>
      </c>
      <c r="B6" s="0" t="str">
        <f aca="false">IF(ISERROR(VLOOKUP(ROW()-1,прайс!$A$1:$K$20,10,0)),"",VLOOKUP(ROW()-1,прайс!$A$1:$K$20,10,0))</f>
        <v/>
      </c>
    </row>
    <row r="7" customFormat="false" ht="15" hidden="false" customHeight="false" outlineLevel="0" collapsed="false">
      <c r="A7" s="0" t="str">
        <f aca="false">IF(ISERROR(VLOOKUP(ROW()-1,прайс!$A$1:$K$20,2,0)),"",VLOOKUP(ROW()-1,прайс!$A$1:$K$20,2,0))</f>
        <v/>
      </c>
      <c r="B7" s="0" t="str">
        <f aca="false">IF(ISERROR(VLOOKUP(ROW()-1,прайс!$A$1:$K$20,10,0)),"",VLOOKUP(ROW()-1,прайс!$A$1:$K$20,10,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7:00:26Z</dcterms:created>
  <dc:creator>book</dc:creator>
  <dc:description/>
  <dc:language>en-US</dc:language>
  <cp:lastModifiedBy>user</cp:lastModifiedBy>
  <dcterms:modified xsi:type="dcterms:W3CDTF">2014-07-29T18:18:27Z</dcterms:modified>
  <cp:revision>0</cp:revision>
  <dc:subject/>
  <dc:title/>
</cp:coreProperties>
</file>