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дскажите как посчитать только те смены которые уже прош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9</xdr:row>
                <xdr:rowOff>1</xdr:rowOff>
              </xdr:from>
              <xdr:to>
                <xdr:col>15</xdr:col>
                <xdr:colOff>20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14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ID</t>
  </si>
  <si>
    <t xml:space="preserve">Смен</t>
  </si>
  <si>
    <t xml:space="preserve">Оклад</t>
  </si>
  <si>
    <t xml:space="preserve">Процент</t>
  </si>
  <si>
    <t xml:space="preserve">Продавец3</t>
  </si>
  <si>
    <t xml:space="preserve">Продавец1</t>
  </si>
  <si>
    <t xml:space="preserve">Продавец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d&quot;, &quot;mmmm\ dd&quot;, &quot;yyyy"/>
    <numFmt numFmtId="167" formatCode="#,##0.00&quot;р.&quot;"/>
    <numFmt numFmtId="168" formatCode="#,##0"/>
    <numFmt numFmtId="169" formatCode="0.00%"/>
    <numFmt numFmtId="170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6C6E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6C6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8" min="2" style="1" width="9.85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5" t="s">
        <v>5</v>
      </c>
      <c r="H1" s="3" t="s">
        <v>6</v>
      </c>
      <c r="I1" s="2"/>
      <c r="J1" s="2"/>
      <c r="K1" s="2"/>
      <c r="L1" s="2"/>
      <c r="M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2"/>
      <c r="B3" s="6"/>
      <c r="C3" s="6"/>
      <c r="D3" s="6"/>
      <c r="E3" s="6"/>
      <c r="F3" s="7" t="n">
        <v>41852</v>
      </c>
      <c r="G3" s="8" t="n">
        <v>41853</v>
      </c>
      <c r="H3" s="9" t="n">
        <v>41854</v>
      </c>
      <c r="I3" s="2"/>
      <c r="J3" s="10" t="s">
        <v>7</v>
      </c>
      <c r="K3" s="10" t="s">
        <v>8</v>
      </c>
      <c r="L3" s="10" t="s">
        <v>9</v>
      </c>
      <c r="M3" s="10" t="s">
        <v>10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11" t="s">
        <v>11</v>
      </c>
      <c r="G4" s="12"/>
      <c r="H4" s="13" t="s">
        <v>11</v>
      </c>
      <c r="I4" s="2"/>
      <c r="J4" s="14" t="s">
        <v>12</v>
      </c>
      <c r="K4" s="14" t="n">
        <f aca="false">COUNTIF(A1:H30,J4)</f>
        <v>1</v>
      </c>
      <c r="L4" s="15" t="n">
        <f aca="false">K4*1500</f>
        <v>1500</v>
      </c>
      <c r="M4" s="15" t="n">
        <f aca="false">SUMPRODUCT(((B$3:H$32=J4)+(B$4:H$33=J4)+(B$5:H$34=J4))*ISNUMBER(B$2:H$31)*TEXT(B$6:H$35,"0;;0;\0")/TEXT(ISTEXT(B$3:H$32)+ISTEXT(B$4:H$33)+ISTEXT(B$5:H$34),"0;;1"))/5</f>
        <v>1000</v>
      </c>
      <c r="N4" s="16" t="n">
        <f aca="false">SUMPRODUCT(((B$4:H$28=J4)+(B$5:H$29=J4)+(B$6:H$30=J4))*ISNUMBER(B$3:H$27)*TEXT(B$7:H$31,"0;;0;\0")/TEXT(ISTEXT(B$4:H$28)+ISTEXT(B$5:H$29)+ISTEXT(B$6:H$30),"0;;1"))/5</f>
        <v>1000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17"/>
      <c r="G5" s="18" t="s">
        <v>13</v>
      </c>
      <c r="H5" s="15"/>
      <c r="I5" s="2"/>
      <c r="J5" s="14" t="s">
        <v>11</v>
      </c>
      <c r="K5" s="14" t="n">
        <f aca="false">COUNTIF(A1:H30,J5)</f>
        <v>26</v>
      </c>
      <c r="L5" s="15" t="n">
        <f aca="false">K5*1500</f>
        <v>39000</v>
      </c>
      <c r="M5" s="15" t="n">
        <f aca="false">SUMPRODUCT(((B$3:H$32=J5)+(B$4:H$33=J5)+(B$5:H$34=J5))*ISNUMBER(B$2:H$31)*TEXT(B$6:H$35,"0;;0;\0")/TEXT(ISTEXT(B$3:H$32)+ISTEXT(B$4:H$33)+ISTEXT(B$5:H$34),"0;;1"))/5</f>
        <v>28600</v>
      </c>
      <c r="N5" s="16" t="n">
        <f aca="false">SUMPRODUCT(((B$4:H$28=J5)+(B$5:H$29=J5)+(B$6:H$30=J5))*ISNUMBER(B$3:H$27)*TEXT(B$7:H$31,"0;;0;\0")/TEXT(ISTEXT(B$4:H$28)+ISTEXT(B$5:H$29)+ISTEXT(B$6:H$30),"0;;1"))/5</f>
        <v>286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19"/>
      <c r="G6" s="20" t="s">
        <v>12</v>
      </c>
      <c r="H6" s="21"/>
      <c r="I6" s="2"/>
      <c r="J6" s="14" t="s">
        <v>13</v>
      </c>
      <c r="K6" s="22" t="n">
        <f aca="true">SUMPRODUCT((B3:H31&gt;TODAY())*(B3:H31=J6))</f>
        <v>5</v>
      </c>
      <c r="L6" s="15" t="n">
        <f aca="false">K6*1500</f>
        <v>7500</v>
      </c>
      <c r="M6" s="15" t="n">
        <f aca="false">SUMPRODUCT(((B$3:H$32=J6)+(B$4:H$33=J6)+(B$5:H$34=J6))*ISNUMBER(B$2:H$31)*TEXT(B$6:H$35,"0;;0;\0")/TEXT(ISTEXT(B$3:H$32)+ISTEXT(B$4:H$33)+ISTEXT(B$5:H$34),"0;;1"))/5</f>
        <v>6600</v>
      </c>
      <c r="N6" s="16" t="n">
        <f aca="false">SUMPRODUCT(((B$4:H$28=J6)+(B$5:H$29=J6)+(B$6:H$30=J6))*ISNUMBER(B$3:H$27)*TEXT(B$7:H$31,"0;;0;\0")/TEXT(ISTEXT(B$4:H$28)+ISTEXT(B$5:H$29)+ISTEXT(B$6:H$30),"0;;1"))/5</f>
        <v>660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3" t="n">
        <v>5000</v>
      </c>
      <c r="G7" s="24" t="n">
        <v>10000</v>
      </c>
      <c r="H7" s="25" t="n">
        <v>10000</v>
      </c>
      <c r="I7" s="2"/>
      <c r="J7" s="26"/>
      <c r="K7" s="26"/>
      <c r="L7" s="2"/>
      <c r="M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" hidden="false" customHeight="false" outlineLevel="0" collapsed="false">
      <c r="A9" s="2"/>
      <c r="B9" s="9" t="n">
        <v>41855</v>
      </c>
      <c r="C9" s="9" t="n">
        <v>41856</v>
      </c>
      <c r="D9" s="9" t="n">
        <v>41857</v>
      </c>
      <c r="E9" s="9" t="n">
        <v>41858</v>
      </c>
      <c r="F9" s="7" t="n">
        <v>41859</v>
      </c>
      <c r="G9" s="8" t="n">
        <v>41860</v>
      </c>
      <c r="H9" s="9" t="n">
        <v>41861</v>
      </c>
      <c r="I9" s="2"/>
      <c r="J9" s="2"/>
      <c r="K9" s="2"/>
      <c r="L9" s="2"/>
      <c r="M9" s="2"/>
    </row>
    <row r="10" customFormat="false" ht="12" hidden="false" customHeight="false" outlineLevel="0" collapsed="false">
      <c r="A10" s="2"/>
      <c r="B10" s="13" t="s">
        <v>11</v>
      </c>
      <c r="C10" s="13" t="s">
        <v>11</v>
      </c>
      <c r="D10" s="13" t="s">
        <v>11</v>
      </c>
      <c r="E10" s="13" t="s">
        <v>11</v>
      </c>
      <c r="F10" s="11" t="s">
        <v>11</v>
      </c>
      <c r="G10" s="12" t="s">
        <v>11</v>
      </c>
      <c r="H10" s="13"/>
      <c r="I10" s="2"/>
      <c r="J10" s="2"/>
      <c r="K10" s="2"/>
      <c r="L10" s="2"/>
      <c r="M10" s="2"/>
    </row>
    <row r="11" customFormat="false" ht="12" hidden="false" customHeight="false" outlineLevel="0" collapsed="false">
      <c r="A11" s="2"/>
      <c r="B11" s="13"/>
      <c r="C11" s="15"/>
      <c r="D11" s="15"/>
      <c r="E11" s="15"/>
      <c r="F11" s="17"/>
      <c r="G11" s="18"/>
      <c r="H11" s="15" t="s">
        <v>13</v>
      </c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7"/>
      <c r="C12" s="27"/>
      <c r="D12" s="27"/>
      <c r="E12" s="27"/>
      <c r="F12" s="19"/>
      <c r="G12" s="28"/>
      <c r="H12" s="27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3" t="n">
        <v>5000</v>
      </c>
      <c r="C13" s="24" t="n">
        <v>4000</v>
      </c>
      <c r="D13" s="24" t="n">
        <v>5000</v>
      </c>
      <c r="E13" s="24" t="n">
        <v>3000</v>
      </c>
      <c r="F13" s="24" t="n">
        <v>5000</v>
      </c>
      <c r="G13" s="24" t="n">
        <v>7000</v>
      </c>
      <c r="H13" s="25" t="n">
        <v>10000</v>
      </c>
      <c r="I13" s="2"/>
      <c r="J13" s="2"/>
      <c r="K13" s="2"/>
      <c r="L13" s="2"/>
      <c r="M13" s="2"/>
    </row>
    <row r="14" customFormat="false" ht="7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" hidden="false" customHeight="false" outlineLevel="0" collapsed="false">
      <c r="A15" s="2"/>
      <c r="B15" s="9" t="n">
        <v>41862</v>
      </c>
      <c r="C15" s="9" t="n">
        <v>41863</v>
      </c>
      <c r="D15" s="9" t="n">
        <v>41864</v>
      </c>
      <c r="E15" s="9" t="n">
        <v>41865</v>
      </c>
      <c r="F15" s="7" t="n">
        <v>41866</v>
      </c>
      <c r="G15" s="8" t="n">
        <v>41867</v>
      </c>
      <c r="H15" s="9" t="n">
        <v>41868</v>
      </c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13" t="s">
        <v>11</v>
      </c>
      <c r="C16" s="13" t="s">
        <v>11</v>
      </c>
      <c r="D16" s="13" t="s">
        <v>11</v>
      </c>
      <c r="E16" s="13" t="s">
        <v>11</v>
      </c>
      <c r="F16" s="11" t="s">
        <v>11</v>
      </c>
      <c r="G16" s="12"/>
      <c r="H16" s="13" t="s">
        <v>11</v>
      </c>
      <c r="I16" s="2"/>
      <c r="J16" s="2"/>
      <c r="K16" s="2"/>
      <c r="L16" s="2"/>
      <c r="M16" s="29"/>
    </row>
    <row r="17" customFormat="false" ht="12" hidden="false" customHeight="false" outlineLevel="0" collapsed="false">
      <c r="A17" s="2"/>
      <c r="B17" s="15"/>
      <c r="C17" s="15"/>
      <c r="D17" s="15"/>
      <c r="E17" s="30"/>
      <c r="F17" s="17"/>
      <c r="G17" s="18" t="s">
        <v>13</v>
      </c>
      <c r="H17" s="15"/>
      <c r="I17" s="2"/>
      <c r="J17" s="2"/>
      <c r="K17" s="2"/>
      <c r="L17" s="2"/>
      <c r="M17" s="2"/>
    </row>
    <row r="18" customFormat="false" ht="11.25" hidden="false" customHeight="true" outlineLevel="0" collapsed="false">
      <c r="A18" s="2"/>
      <c r="B18" s="27"/>
      <c r="C18" s="27"/>
      <c r="D18" s="27"/>
      <c r="E18" s="27"/>
      <c r="F18" s="19"/>
      <c r="G18" s="28"/>
      <c r="H18" s="27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3" t="n">
        <v>5000</v>
      </c>
      <c r="C19" s="24" t="n">
        <v>3000</v>
      </c>
      <c r="D19" s="24" t="n">
        <v>5000</v>
      </c>
      <c r="E19" s="24" t="n">
        <v>6000</v>
      </c>
      <c r="F19" s="24" t="n">
        <v>5000</v>
      </c>
      <c r="G19" s="24" t="n">
        <v>8000</v>
      </c>
      <c r="H19" s="25" t="n">
        <v>15000</v>
      </c>
      <c r="I19" s="2"/>
      <c r="J19" s="2"/>
      <c r="K19" s="2"/>
      <c r="L19" s="2"/>
      <c r="M19" s="2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" hidden="false" customHeight="false" outlineLevel="0" collapsed="false">
      <c r="A21" s="2"/>
      <c r="B21" s="9" t="n">
        <v>41869</v>
      </c>
      <c r="C21" s="9" t="n">
        <v>41870</v>
      </c>
      <c r="D21" s="9" t="n">
        <v>41871</v>
      </c>
      <c r="E21" s="9" t="n">
        <v>41872</v>
      </c>
      <c r="F21" s="7" t="n">
        <v>41873</v>
      </c>
      <c r="G21" s="8" t="n">
        <v>41874</v>
      </c>
      <c r="H21" s="9" t="n">
        <v>41875</v>
      </c>
      <c r="I21" s="2"/>
      <c r="J21" s="2"/>
      <c r="K21" s="2"/>
      <c r="L21" s="2"/>
      <c r="M21" s="2"/>
    </row>
    <row r="22" customFormat="false" ht="12" hidden="false" customHeight="false" outlineLevel="0" collapsed="false">
      <c r="A22" s="2"/>
      <c r="B22" s="13" t="s">
        <v>11</v>
      </c>
      <c r="C22" s="13" t="s">
        <v>11</v>
      </c>
      <c r="D22" s="13" t="s">
        <v>11</v>
      </c>
      <c r="E22" s="13" t="s">
        <v>11</v>
      </c>
      <c r="F22" s="11" t="s">
        <v>11</v>
      </c>
      <c r="G22" s="12"/>
      <c r="H22" s="13" t="s">
        <v>11</v>
      </c>
      <c r="I22" s="2"/>
      <c r="J22" s="2"/>
      <c r="K22" s="2"/>
      <c r="L22" s="2"/>
      <c r="M22" s="2"/>
    </row>
    <row r="23" customFormat="false" ht="12" hidden="false" customHeight="false" outlineLevel="0" collapsed="false">
      <c r="A23" s="2"/>
      <c r="B23" s="13"/>
      <c r="C23" s="15"/>
      <c r="D23" s="15"/>
      <c r="E23" s="15"/>
      <c r="F23" s="17"/>
      <c r="G23" s="18" t="s">
        <v>13</v>
      </c>
      <c r="H23" s="15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7"/>
      <c r="C24" s="27"/>
      <c r="D24" s="27"/>
      <c r="E24" s="27"/>
      <c r="F24" s="19"/>
      <c r="G24" s="28"/>
      <c r="H24" s="27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3" t="n">
        <v>5000</v>
      </c>
      <c r="C25" s="24" t="n">
        <v>5000</v>
      </c>
      <c r="D25" s="24" t="n">
        <v>5000</v>
      </c>
      <c r="E25" s="24" t="n">
        <v>5000</v>
      </c>
      <c r="F25" s="24" t="n">
        <v>5000</v>
      </c>
      <c r="G25" s="24" t="n">
        <v>5000</v>
      </c>
      <c r="H25" s="25" t="n">
        <v>5000</v>
      </c>
      <c r="I25" s="2"/>
      <c r="J25" s="2"/>
      <c r="K25" s="2"/>
      <c r="L25" s="2"/>
      <c r="M25" s="2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" hidden="false" customHeight="false" outlineLevel="0" collapsed="false">
      <c r="A27" s="2"/>
      <c r="B27" s="9" t="n">
        <v>41876</v>
      </c>
      <c r="C27" s="9" t="n">
        <v>41877</v>
      </c>
      <c r="D27" s="9" t="n">
        <v>41878</v>
      </c>
      <c r="E27" s="9" t="n">
        <v>41879</v>
      </c>
      <c r="F27" s="7" t="n">
        <v>41880</v>
      </c>
      <c r="G27" s="8" t="n">
        <v>41881</v>
      </c>
      <c r="H27" s="9" t="n">
        <v>41882</v>
      </c>
      <c r="I27" s="2"/>
      <c r="J27" s="2"/>
      <c r="K27" s="2"/>
      <c r="L27" s="2"/>
      <c r="M27" s="2"/>
    </row>
    <row r="28" customFormat="false" ht="12" hidden="false" customHeight="false" outlineLevel="0" collapsed="false">
      <c r="A28" s="2"/>
      <c r="B28" s="13" t="s">
        <v>11</v>
      </c>
      <c r="C28" s="13" t="s">
        <v>11</v>
      </c>
      <c r="D28" s="13" t="s">
        <v>11</v>
      </c>
      <c r="E28" s="13" t="s">
        <v>11</v>
      </c>
      <c r="F28" s="11" t="s">
        <v>11</v>
      </c>
      <c r="G28" s="12"/>
      <c r="H28" s="13" t="s">
        <v>11</v>
      </c>
      <c r="I28" s="2"/>
      <c r="J28" s="2"/>
      <c r="K28" s="2"/>
      <c r="L28" s="2"/>
      <c r="M28" s="2"/>
    </row>
    <row r="29" customFormat="false" ht="12" hidden="false" customHeight="false" outlineLevel="0" collapsed="false">
      <c r="A29" s="2"/>
      <c r="B29" s="21"/>
      <c r="C29" s="21"/>
      <c r="D29" s="21"/>
      <c r="E29" s="21"/>
      <c r="F29" s="31"/>
      <c r="G29" s="32" t="s">
        <v>13</v>
      </c>
      <c r="H29" s="15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7"/>
      <c r="C30" s="27"/>
      <c r="D30" s="27"/>
      <c r="E30" s="27"/>
      <c r="F30" s="19"/>
      <c r="G30" s="28"/>
      <c r="H30" s="27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3" t="n">
        <v>5000</v>
      </c>
      <c r="C31" s="24" t="n">
        <v>5000</v>
      </c>
      <c r="D31" s="24" t="n">
        <v>5000</v>
      </c>
      <c r="E31" s="24" t="n">
        <v>5000</v>
      </c>
      <c r="F31" s="24" t="n">
        <v>5000</v>
      </c>
      <c r="G31" s="24" t="n">
        <v>5000</v>
      </c>
      <c r="H31" s="25" t="n">
        <v>5000</v>
      </c>
      <c r="I31" s="2"/>
      <c r="J31" s="2"/>
      <c r="K31" s="2"/>
      <c r="L31" s="2"/>
      <c r="M31" s="2"/>
    </row>
  </sheetData>
  <conditionalFormatting sqref="A17:M31 A16:L16 A1:M15">
    <cfRule type="expression" priority="2" aboveAverage="0" equalAverage="0" bottom="0" percent="0" rank="0" text="" dxfId="0">
      <formula>NOT(ISERROR(SEARCH("Боря",A17)))</formula>
    </cfRule>
    <cfRule type="expression" priority="3" aboveAverage="0" equalAverage="0" bottom="0" percent="0" rank="0" text="" dxfId="1">
      <formula>NOT(ISERROR(SEARCH("Галя",A17)))</formula>
    </cfRule>
    <cfRule type="expression" priority="4" aboveAverage="0" equalAverage="0" bottom="0" percent="0" rank="0" text="" dxfId="2">
      <formula>NOT(ISERROR(SEARCH("Витя",A17)))</formula>
    </cfRule>
  </conditionalFormatting>
  <conditionalFormatting sqref="M16">
    <cfRule type="cellIs" priority="5" operator="less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M1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18T14:01:24Z</dcterms:modified>
  <cp:revision>0</cp:revision>
  <dc:subject/>
  <dc:title/>
</cp:coreProperties>
</file>