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список сотрудников (ФИО)</t>
  </si>
  <si>
    <t xml:space="preserve">стаж (в годах)</t>
  </si>
  <si>
    <t xml:space="preserve">коэфициент стажа</t>
  </si>
  <si>
    <t xml:space="preserve">петров</t>
  </si>
  <si>
    <t xml:space="preserve">2г.0м.1д.</t>
  </si>
  <si>
    <t xml:space="preserve">Есть условие: </t>
  </si>
  <si>
    <t xml:space="preserve">сидоров</t>
  </si>
  <si>
    <t xml:space="preserve">10г.0м.1д</t>
  </si>
  <si>
    <t xml:space="preserve">если стаж работника 2г.0м.0д.– ячейка С2- окрасилась в красный цвет</t>
  </si>
  <si>
    <t xml:space="preserve">5г.0м.0д</t>
  </si>
  <si>
    <t xml:space="preserve">если стаж 5 г.0м.0д.– ячейка С2- окрасилась в красный цвет</t>
  </si>
  <si>
    <t xml:space="preserve">0г.0м.0д</t>
  </si>
  <si>
    <t xml:space="preserve">если стаж  10г.0м.0д.– ячейка С2- окрасилась в красный цвет</t>
  </si>
  <si>
    <t xml:space="preserve">20г.0м.0д</t>
  </si>
  <si>
    <t xml:space="preserve">если стаж  20 г.0м.0д.– ячейка С2- окрасилась в красный цвет</t>
  </si>
  <si>
    <t xml:space="preserve">С нетерпением жду помощи, заранее спаси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6" min="4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  <c r="E1" s="4"/>
    </row>
    <row r="2" customFormat="false" ht="13.2" hidden="false" customHeight="false" outlineLevel="0" collapsed="false">
      <c r="A2" s="5" t="s">
        <v>3</v>
      </c>
      <c r="B2" s="5" t="s">
        <v>4</v>
      </c>
      <c r="C2" s="6" t="n">
        <f aca="false">LOOKUP(--LEFT(B2,SEARCH("г",B2)-1),{0,2,5,10,20},{0,0.3,0.35,0.4,0.45})</f>
        <v>0.3</v>
      </c>
      <c r="E2" s="4" t="s">
        <v>5</v>
      </c>
    </row>
    <row r="3" customFormat="false" ht="26.4" hidden="false" customHeight="false" outlineLevel="0" collapsed="false">
      <c r="A3" s="5" t="s">
        <v>6</v>
      </c>
      <c r="B3" s="5" t="s">
        <v>7</v>
      </c>
      <c r="C3" s="6" t="n">
        <f aca="false">LOOKUP(--LEFT(B3,SEARCH("г",B3)-1),{0,2,5,10,20},{0,0.3,0.35,0.4,0.45})</f>
        <v>0.4</v>
      </c>
      <c r="E3" s="4" t="s">
        <v>8</v>
      </c>
    </row>
    <row r="4" customFormat="false" ht="13.2" hidden="false" customHeight="false" outlineLevel="0" collapsed="false">
      <c r="A4" s="5" t="s">
        <v>6</v>
      </c>
      <c r="B4" s="5" t="s">
        <v>9</v>
      </c>
      <c r="C4" s="6" t="n">
        <f aca="false">LOOKUP(--LEFT(B4,SEARCH("г",B4)-1),{0,2,5,10,20},{0,0.3,0.35,0.4,0.45})</f>
        <v>0.35</v>
      </c>
      <c r="E4" s="4" t="s">
        <v>10</v>
      </c>
    </row>
    <row r="5" customFormat="false" ht="13.2" hidden="false" customHeight="false" outlineLevel="0" collapsed="false">
      <c r="A5" s="5" t="s">
        <v>6</v>
      </c>
      <c r="B5" s="5" t="s">
        <v>11</v>
      </c>
      <c r="C5" s="6" t="n">
        <f aca="false">LOOKUP(--LEFT(B5,SEARCH("г",B5)-1),{0,2,5,10,20},{0,0.3,0.35,0.4,0.45})</f>
        <v>0</v>
      </c>
      <c r="E5" s="4" t="s">
        <v>12</v>
      </c>
    </row>
    <row r="6" customFormat="false" ht="26.4" hidden="false" customHeight="false" outlineLevel="0" collapsed="false">
      <c r="A6" s="5" t="s">
        <v>6</v>
      </c>
      <c r="B6" s="5" t="s">
        <v>13</v>
      </c>
      <c r="C6" s="6" t="n">
        <f aca="false">LOOKUP(--LEFT(B6,SEARCH("г",B6)-1),{0,2,5,10,20},{0,0.3,0.35,0.4,0.45})</f>
        <v>0.45</v>
      </c>
      <c r="E6" s="4" t="s">
        <v>14</v>
      </c>
    </row>
    <row r="7" customFormat="false" ht="13.2" hidden="false" customHeight="false" outlineLevel="0" collapsed="false">
      <c r="E7" s="4"/>
    </row>
    <row r="8" customFormat="false" ht="13.2" hidden="false" customHeight="false" outlineLevel="0" collapsed="false">
      <c r="E8" s="0"/>
    </row>
    <row r="9" customFormat="false" ht="13.2" hidden="false" customHeight="false" outlineLevel="0" collapsed="false">
      <c r="E9" s="4"/>
    </row>
    <row r="10" customFormat="false" ht="13.2" hidden="false" customHeight="false" outlineLevel="0" collapsed="false">
      <c r="E10" s="4"/>
    </row>
    <row r="11" customFormat="false" ht="13.2" hidden="false" customHeight="false" outlineLevel="0" collapsed="false">
      <c r="E11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30T15:58:59Z</dcterms:modified>
  <cp:revision>0</cp:revision>
  <dc:subject/>
  <dc:title/>
</cp:coreProperties>
</file>