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definedNames>
    <definedName function="false" hidden="false" name="УФ" vbProcedure="false">OR(LEFTB(Лист1!$B1,3)={"2г.";"5г.";"10г";"20г"})*(RIGHTB(Лист1!$B1,6)=".0м.0д")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21">
  <si>
    <t xml:space="preserve">список сотрудников (ФИО)</t>
  </si>
  <si>
    <t xml:space="preserve">стаж (в годах)</t>
  </si>
  <si>
    <t xml:space="preserve">коэфициент стажа</t>
  </si>
  <si>
    <t xml:space="preserve">.0м.0д</t>
  </si>
  <si>
    <t xml:space="preserve">2г.</t>
  </si>
  <si>
    <t xml:space="preserve">петров</t>
  </si>
  <si>
    <t xml:space="preserve">2г.0м.1д.</t>
  </si>
  <si>
    <t xml:space="preserve">Есть условие: </t>
  </si>
  <si>
    <t xml:space="preserve">5г.</t>
  </si>
  <si>
    <t xml:space="preserve">сидоров</t>
  </si>
  <si>
    <t xml:space="preserve">10г.0м.1д</t>
  </si>
  <si>
    <t xml:space="preserve">если стаж работника 2г.0м.0д.– ячейка С2- окрасилась в красный цвет</t>
  </si>
  <si>
    <t xml:space="preserve">10г</t>
  </si>
  <si>
    <t xml:space="preserve">5г.0м.0д</t>
  </si>
  <si>
    <t xml:space="preserve">если стаж 5 г.0м.0д.– ячейка С2- окрасилась в красный цвет</t>
  </si>
  <si>
    <t xml:space="preserve">20г</t>
  </si>
  <si>
    <t xml:space="preserve">0г.0м.0д</t>
  </si>
  <si>
    <t xml:space="preserve">если стаж  10г.0м.0д.– ячейка С2- окрасилась в красный цвет</t>
  </si>
  <si>
    <t xml:space="preserve">20г.0м.0д</t>
  </si>
  <si>
    <t xml:space="preserve">если стаж  20 г.0м.0д.– ячейка С2- окрасилась в красный цвет</t>
  </si>
  <si>
    <t xml:space="preserve">С нетерпением жду помощи, заранее спасибо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3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Cambria"/>
      <family val="2"/>
      <charset val="204"/>
    </font>
    <font>
      <sz val="10"/>
      <color rgb="FFFFFFFF"/>
      <name val="Cambria"/>
      <family val="2"/>
      <charset val="204"/>
    </font>
    <font>
      <sz val="10"/>
      <color rgb="FF333399"/>
      <name val="Cambria"/>
      <family val="2"/>
      <charset val="204"/>
    </font>
    <font>
      <b val="true"/>
      <sz val="10"/>
      <color rgb="FF333333"/>
      <name val="Cambria"/>
      <family val="2"/>
      <charset val="204"/>
    </font>
    <font>
      <b val="true"/>
      <sz val="10"/>
      <color rgb="FFFF9900"/>
      <name val="Cambria"/>
      <family val="2"/>
      <charset val="204"/>
    </font>
    <font>
      <b val="true"/>
      <sz val="15"/>
      <color rgb="FF003366"/>
      <name val="Cambria"/>
      <family val="2"/>
      <charset val="204"/>
    </font>
    <font>
      <b val="true"/>
      <sz val="13"/>
      <color rgb="FF003366"/>
      <name val="Cambria"/>
      <family val="2"/>
      <charset val="204"/>
    </font>
    <font>
      <b val="true"/>
      <sz val="11"/>
      <color rgb="FF003366"/>
      <name val="Cambria"/>
      <family val="2"/>
      <charset val="204"/>
    </font>
    <font>
      <b val="true"/>
      <sz val="10"/>
      <color rgb="FF000000"/>
      <name val="Cambria"/>
      <family val="2"/>
      <charset val="204"/>
    </font>
    <font>
      <b val="true"/>
      <sz val="10"/>
      <color rgb="FFFFFFFF"/>
      <name val="Cambria"/>
      <family val="2"/>
      <charset val="204"/>
    </font>
    <font>
      <b val="true"/>
      <sz val="18"/>
      <color rgb="FF003366"/>
      <name val="Cambria"/>
      <family val="2"/>
      <charset val="204"/>
    </font>
    <font>
      <sz val="10"/>
      <color rgb="FF993300"/>
      <name val="Cambria"/>
      <family val="2"/>
      <charset val="204"/>
    </font>
    <font>
      <sz val="10"/>
      <color rgb="FF800080"/>
      <name val="Cambria"/>
      <family val="2"/>
      <charset val="204"/>
    </font>
    <font>
      <i val="true"/>
      <sz val="10"/>
      <color rgb="FF808080"/>
      <name val="Cambria"/>
      <family val="2"/>
      <charset val="204"/>
    </font>
    <font>
      <sz val="10"/>
      <color rgb="FFFF9900"/>
      <name val="Cambria"/>
      <family val="2"/>
      <charset val="204"/>
    </font>
    <font>
      <sz val="10"/>
      <color rgb="FFFF0000"/>
      <name val="Cambria"/>
      <family val="2"/>
      <charset val="204"/>
    </font>
    <font>
      <sz val="10"/>
      <color rgb="FF008000"/>
      <name val="Cambria"/>
      <family val="2"/>
      <charset val="204"/>
    </font>
    <font>
      <sz val="12"/>
      <name val="Times New Roman"/>
      <family val="1"/>
      <charset val="204"/>
    </font>
    <font>
      <sz val="8"/>
      <color rgb="FF000000"/>
      <name val="Verdana"/>
      <family val="2"/>
      <charset val="204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0" borderId="10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10" xfId="0" applyFont="false" applyBorder="true" applyAlignment="true" applyProtection="false">
      <alignment horizontal="general" vertical="bottom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  <dxfs count="1">
    <dxf>
      <font>
        <name val="Arial Cyr"/>
        <charset val="204"/>
        <family val="0"/>
      </font>
      <fill>
        <patternFill>
          <bgColor rgb="FFFF0000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1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C2" activeCellId="0" sqref="C2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1" width="10.41"/>
    <col collapsed="false" customWidth="true" hidden="false" outlineLevel="0" max="3" min="3" style="1" width="8.56"/>
    <col collapsed="false" customWidth="true" hidden="false" outlineLevel="0" max="7" min="4" style="1" width="8.85"/>
  </cols>
  <sheetData>
    <row r="1" customFormat="false" ht="63" hidden="false" customHeight="false" outlineLevel="0" collapsed="false">
      <c r="A1" s="2" t="s">
        <v>0</v>
      </c>
      <c r="B1" s="3" t="s">
        <v>1</v>
      </c>
      <c r="C1" s="3" t="s">
        <v>2</v>
      </c>
      <c r="F1" s="4"/>
      <c r="M1" s="5" t="s">
        <v>3</v>
      </c>
      <c r="N1" s="5" t="s">
        <v>4</v>
      </c>
    </row>
    <row r="2" customFormat="false" ht="12.75" hidden="false" customHeight="false" outlineLevel="0" collapsed="false">
      <c r="A2" s="6" t="s">
        <v>5</v>
      </c>
      <c r="B2" s="6" t="s">
        <v>6</v>
      </c>
      <c r="C2" s="7" t="n">
        <f aca="false">LOOKUP(--LEFTB(B2,SEARCH("?г",B2)),{0,2,5,10,20},{0,0.3,0.35,0.4,0.45})</f>
        <v>0.3</v>
      </c>
      <c r="D2" s="1" t="b">
        <f aca="false">OR(LEFTB(B2,3)={"2г.";"5г.";"10г";"20г"})*(RIGHTB(B2,6)=".0м.0д")</f>
        <v>0</v>
      </c>
      <c r="E2" s="1" t="b">
        <f aca="false">УФ</f>
        <v>0</v>
      </c>
      <c r="F2" s="4" t="s">
        <v>7</v>
      </c>
      <c r="N2" s="5" t="s">
        <v>8</v>
      </c>
    </row>
    <row r="3" customFormat="false" ht="12.75" hidden="false" customHeight="false" outlineLevel="0" collapsed="false">
      <c r="A3" s="6" t="s">
        <v>9</v>
      </c>
      <c r="B3" s="6" t="s">
        <v>10</v>
      </c>
      <c r="C3" s="7" t="n">
        <f aca="false">LOOKUP(--LEFTB(B3,SEARCH("?г",B3)),{0,2,5,10,20},{0,0.3,0.35,0.4,0.45})</f>
        <v>0.4</v>
      </c>
      <c r="D3" s="1" t="b">
        <f aca="false">OR(LEFTB(B3,3)={"2г.";"5г.";"10г";"20г"})*(RIGHTB(B3,6)=".0м.0д")</f>
        <v>0</v>
      </c>
      <c r="E3" s="1" t="b">
        <f aca="false">УФ</f>
        <v>0</v>
      </c>
      <c r="F3" s="4" t="s">
        <v>11</v>
      </c>
      <c r="N3" s="5" t="s">
        <v>12</v>
      </c>
    </row>
    <row r="4" customFormat="false" ht="12.75" hidden="false" customHeight="false" outlineLevel="0" collapsed="false">
      <c r="A4" s="6" t="s">
        <v>9</v>
      </c>
      <c r="B4" s="6" t="s">
        <v>13</v>
      </c>
      <c r="C4" s="7" t="n">
        <f aca="false">LOOKUP(--LEFTB(B4,SEARCH("?г",B4)),{0,2,5,10,20},{0,0.3,0.35,0.4,0.45})</f>
        <v>0.35</v>
      </c>
      <c r="D4" s="1" t="b">
        <f aca="false">OR(LEFTB(B4,3)={"2г.";"5г.";"10г";"20г"})*(RIGHTB(B4,6)=".0м.0д")</f>
        <v>1</v>
      </c>
      <c r="E4" s="1" t="b">
        <f aca="false">УФ</f>
        <v>1</v>
      </c>
      <c r="F4" s="4" t="s">
        <v>14</v>
      </c>
      <c r="N4" s="5" t="s">
        <v>15</v>
      </c>
    </row>
    <row r="5" customFormat="false" ht="12.75" hidden="false" customHeight="false" outlineLevel="0" collapsed="false">
      <c r="A5" s="6" t="s">
        <v>9</v>
      </c>
      <c r="B5" s="6" t="s">
        <v>16</v>
      </c>
      <c r="C5" s="7" t="n">
        <f aca="false">LOOKUP(--LEFTB(B5,SEARCH("?г",B5)),{0,2,5,10,20},{0,0.3,0.35,0.4,0.45})</f>
        <v>0</v>
      </c>
      <c r="D5" s="1" t="b">
        <f aca="false">OR(LEFTB(B5,3)={"2г.";"5г.";"10г";"20г"})*(RIGHTB(B5,6)=".0м.0д")</f>
        <v>0</v>
      </c>
      <c r="E5" s="1" t="b">
        <f aca="false">УФ</f>
        <v>0</v>
      </c>
      <c r="F5" s="4" t="s">
        <v>17</v>
      </c>
    </row>
    <row r="6" customFormat="false" ht="12.75" hidden="false" customHeight="false" outlineLevel="0" collapsed="false">
      <c r="A6" s="6" t="s">
        <v>9</v>
      </c>
      <c r="B6" s="6" t="s">
        <v>18</v>
      </c>
      <c r="C6" s="7" t="n">
        <f aca="false">LOOKUP(--LEFTB(B6,SEARCH("?г",B6)),{0,2,5,10,20},{0,0.3,0.35,0.4,0.45})</f>
        <v>0.45</v>
      </c>
      <c r="D6" s="1" t="b">
        <f aca="false">OR(LEFTB(B6,3)={"2г.";"5г.";"10г";"20г"})*(RIGHTB(B6,6)=".0м.0д")</f>
        <v>1</v>
      </c>
      <c r="E6" s="1" t="b">
        <f aca="false">УФ</f>
        <v>1</v>
      </c>
      <c r="F6" s="4" t="s">
        <v>19</v>
      </c>
    </row>
    <row r="7" customFormat="false" ht="12.75" hidden="false" customHeight="false" outlineLevel="0" collapsed="false">
      <c r="F7" s="4"/>
    </row>
    <row r="8" customFormat="false" ht="12.75" hidden="false" customHeight="false" outlineLevel="0" collapsed="false">
      <c r="F8" s="5"/>
    </row>
    <row r="9" customFormat="false" ht="12.75" hidden="false" customHeight="false" outlineLevel="0" collapsed="false">
      <c r="F9" s="4"/>
    </row>
    <row r="10" customFormat="false" ht="12.75" hidden="false" customHeight="false" outlineLevel="0" collapsed="false">
      <c r="F10" s="4"/>
    </row>
    <row r="11" customFormat="false" ht="12.75" hidden="false" customHeight="false" outlineLevel="0" collapsed="false">
      <c r="F11" s="4" t="s">
        <v>20</v>
      </c>
    </row>
  </sheetData>
  <conditionalFormatting sqref="C2:C6">
    <cfRule type="expression" priority="2" aboveAverage="0" equalAverage="0" bottom="0" percent="0" rank="0" text="" dxfId="0">
      <formula>УФ</formula>
    </cfRule>
  </conditionalFormatting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29T12:14:22Z</dcterms:created>
  <dc:creator>наташа</dc:creator>
  <dc:description/>
  <dc:language>en-US</dc:language>
  <cp:lastModifiedBy>Матевосов Алексей (AlexM)</cp:lastModifiedBy>
  <dcterms:modified xsi:type="dcterms:W3CDTF">2014-07-31T16:03:53Z</dcterms:modified>
  <cp:revision>0</cp:revision>
  <dc:subject/>
  <dc:title/>
</cp:coreProperties>
</file>