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писок сотрудников (ФИО)</t>
  </si>
  <si>
    <t xml:space="preserve">квалификация</t>
  </si>
  <si>
    <t xml:space="preserve">коэфициент квалификации</t>
  </si>
  <si>
    <t xml:space="preserve">петров</t>
  </si>
  <si>
    <r>
      <rPr>
        <sz val="10"/>
        <rFont val="Arial Narrow"/>
        <family val="2"/>
        <charset val="204"/>
      </rPr>
      <t xml:space="preserve">Вторая категория</t>
    </r>
    <r>
      <rPr>
        <sz val="10"/>
        <color rgb="FFFF0000"/>
        <rFont val="Arial Narrow"/>
        <family val="2"/>
        <charset val="204"/>
      </rPr>
      <t xml:space="preserve"> 18.01.2009</t>
    </r>
    <r>
      <rPr>
        <sz val="10"/>
        <rFont val="Arial Narrow"/>
        <family val="2"/>
        <charset val="204"/>
      </rPr>
      <t xml:space="preserve">         Пр.№ 05-ЛС от 18.01.2010</t>
    </r>
  </si>
  <si>
    <t xml:space="preserve">сидоров</t>
  </si>
  <si>
    <t xml:space="preserve">Первая категория
24.10.2013
Распоряжение КО №2681-р
от 21.11.2013
</t>
  </si>
  <si>
    <t xml:space="preserve">иванов</t>
  </si>
  <si>
    <t xml:space="preserve">Высшая категория
17.01.2013
Распоряжение КО № 280-р
от 11.02.2013
</t>
  </si>
  <si>
    <t xml:space="preserve">тата</t>
  </si>
  <si>
    <t xml:space="preserve">Высшая категория
17.01.2013
Распоряжение КО № 280-р
от 11.02.2010
</t>
  </si>
  <si>
    <t xml:space="preserve">Высшая категория  
31.03.2010
Пр.АКР № 277-п 
от 19.04.2010
</t>
  </si>
  <si>
    <t xml:space="preserve">если нет категории, то эта графа пустая</t>
  </si>
  <si>
    <t xml:space="preserve">Высшая категория 
26.09.2013  Распор. КО № 2368-р  от 11.10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5.32"/>
    <col collapsed="false" customWidth="true" hidden="false" outlineLevel="0" max="3" min="3" style="1" width="8.55"/>
    <col collapsed="false" customWidth="true" hidden="false" outlineLevel="0" max="4" min="4" style="1" width="8.87"/>
    <col collapsed="false" customWidth="true" hidden="false" outlineLevel="0" max="5" min="5" style="1" width="68.32"/>
    <col collapsed="false" customWidth="true" hidden="false" outlineLevel="0" max="6" min="6" style="1" width="8.87"/>
  </cols>
  <sheetData>
    <row r="1" customFormat="false" ht="62.4" hidden="false" customHeight="false" outlineLevel="0" collapsed="false">
      <c r="A1" s="2" t="s">
        <v>0</v>
      </c>
      <c r="B1" s="3" t="s">
        <v>1</v>
      </c>
      <c r="C1" s="3" t="s">
        <v>2</v>
      </c>
      <c r="E1" s="4"/>
    </row>
    <row r="2" customFormat="false" ht="27.6" hidden="false" customHeight="false" outlineLevel="0" collapsed="false">
      <c r="A2" s="5" t="s">
        <v>3</v>
      </c>
      <c r="B2" s="6" t="s">
        <v>4</v>
      </c>
      <c r="C2" s="7" t="e">
        <f aca="false">IF(ISERR(SEARCH("категория",B2)),0,VLOOKUP(LEFTB(B2,2)&amp;(LEFTB(B2,2)="вы")*(--MID(B2,SEARCH("??.??.????",B2),10)&lt;40544),{"вт0",0.15;"пе0",0.2;"вы0",0.35;"вы1",0.3},2,))</f>
        <v>#VALUE!</v>
      </c>
      <c r="E2" s="8"/>
    </row>
    <row r="3" customFormat="false" ht="69" hidden="false" customHeight="false" outlineLevel="0" collapsed="false">
      <c r="A3" s="5" t="s">
        <v>5</v>
      </c>
      <c r="B3" s="9" t="s">
        <v>6</v>
      </c>
      <c r="C3" s="7" t="e">
        <f aca="false">IF(ISERR(SEARCH("категория",B3)),0,VLOOKUP(LEFTB(B3,2)&amp;(LEFTB(B3,2)="вы")*(--MID(B3,SEARCH("??.??.????",B3),10)&lt;40544),{"вт0",0.15;"пе0",0.2;"вы0",0.35;"вы1",0.3},2,))</f>
        <v>#VALUE!</v>
      </c>
      <c r="E3" s="8"/>
    </row>
    <row r="4" customFormat="false" ht="69" hidden="false" customHeight="false" outlineLevel="0" collapsed="false">
      <c r="A4" s="5" t="s">
        <v>7</v>
      </c>
      <c r="B4" s="10" t="s">
        <v>8</v>
      </c>
      <c r="C4" s="7" t="e">
        <f aca="false">IF(ISERR(SEARCH("категория",B4)),0,VLOOKUP(LEFTB(B4,2)&amp;(LEFTB(B4,2)="вы")*(--MID(B4,SEARCH("??.??.????",B4),10)&lt;40544),{"вт0",0.15;"пе0",0.2;"вы0",0.35;"вы1",0.3},2,))</f>
        <v>#VALUE!</v>
      </c>
      <c r="E4" s="8"/>
    </row>
    <row r="5" customFormat="false" ht="69" hidden="false" customHeight="false" outlineLevel="0" collapsed="false">
      <c r="A5" s="1" t="s">
        <v>9</v>
      </c>
      <c r="B5" s="10" t="s">
        <v>10</v>
      </c>
      <c r="C5" s="7" t="e">
        <f aca="false">IF(ISERR(SEARCH("категория",B5)),0,VLOOKUP(LEFTB(B5,2)&amp;(LEFTB(B5,2)="вы")*(--MID(B5,SEARCH("??.??.????",B5),10)&lt;40544),{"вт0",0.15;"пе0",0.2;"вы0",0.35;"вы1",0.3},2,))</f>
        <v>#VALUE!</v>
      </c>
      <c r="E5" s="4"/>
    </row>
    <row r="6" customFormat="false" ht="69" hidden="false" customHeight="false" outlineLevel="0" collapsed="false">
      <c r="B6" s="11" t="s">
        <v>11</v>
      </c>
      <c r="C6" s="7" t="e">
        <f aca="false">IF(ISERR(SEARCH("категория",B6)),0,VLOOKUP(LEFTB(B6,2)&amp;(LEFTB(B6,2)="вы")*(--MID(B6,SEARCH("??.??.????",B6),10)&lt;40544),{"вт0",0.15;"пе0",0.2;"вы0",0.35;"вы1",0.3},2,))</f>
        <v>#VALUE!</v>
      </c>
      <c r="E6" s="12"/>
    </row>
    <row r="7" customFormat="false" ht="31.8" hidden="false" customHeight="true" outlineLevel="0" collapsed="false">
      <c r="B7" s="13" t="s">
        <v>12</v>
      </c>
      <c r="C7" s="7" t="n">
        <f aca="false">IF(ISERR(SEARCH("категория",B7)),0,VLOOKUP(LEFTB(B7,2)&amp;(LEFTB(B7,2)="вы")*(--MID(B7,SEARCH("??.??.????",B7),10)&lt;40544),{"вт0",0.15;"пе0",0.2;"вы0",0.35;"вы1",0.3},2,))</f>
        <v>0</v>
      </c>
      <c r="E7" s="12"/>
    </row>
    <row r="8" customFormat="false" ht="41.4" hidden="false" customHeight="false" outlineLevel="0" collapsed="false">
      <c r="B8" s="10" t="s">
        <v>13</v>
      </c>
      <c r="C8" s="7" t="e">
        <f aca="false">IF(ISERR(SEARCH("категория",B8)),0,VLOOKUP(LEFTB(B8,2)&amp;(LEFTB(B8,2)="вы")*(--MID(B8,SEARCH("??.??.????",B8),10)&lt;40544),{"вт0",0.15;"пе0",0.2;"вы0",0.35;"вы1",0.3},2,))</f>
        <v>#VALUE!</v>
      </c>
      <c r="E8" s="12"/>
    </row>
    <row r="9" customFormat="false" ht="13.2" hidden="false" customHeight="false" outlineLevel="0" collapsed="false">
      <c r="E9" s="14"/>
    </row>
    <row r="10" customFormat="false" ht="13.2" hidden="false" customHeight="false" outlineLevel="0" collapsed="false">
      <c r="E1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2:14:22Z</dcterms:created>
  <dc:creator>наташа</dc:creator>
  <dc:description/>
  <dc:language>en-US</dc:language>
  <cp:lastModifiedBy>наташа</cp:lastModifiedBy>
  <dcterms:modified xsi:type="dcterms:W3CDTF">2014-07-29T19:53:34Z</dcterms:modified>
  <cp:revision>0</cp:revision>
  <dc:subject/>
  <dc:title/>
</cp:coreProperties>
</file>