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  <col collapsed="false" customWidth="true" hidden="false" outlineLevel="0" max="11" min="11" style="0" width="18.56"/>
    <col collapsed="false" customWidth="true" hidden="false" outlineLevel="0" max="12" min="12" style="0" width="10.13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7"/>
      <c r="D2" s="8" t="n">
        <v>38584</v>
      </c>
      <c r="E2" s="9" t="n">
        <f aca="true">IF(YEAR(NOW())-YEAR(D2)&lt;0,-(YEAR(NOW())-YEAR(D2)),YEAR(NOW())-YEAR(D2))</f>
        <v>21</v>
      </c>
      <c r="F2" s="9"/>
      <c r="G2" s="9" t="n">
        <f aca="true">IF(MONTH(NOW())-MONTH(D2)&lt;0,-(MONTH(NOW())-MONTH(D2)),MONTH(NOW())-MONTH(D2))</f>
        <v>1</v>
      </c>
      <c r="H2" s="9" t="n">
        <v>0</v>
      </c>
      <c r="I2" s="9" t="n">
        <f aca="true">IF(DAY(TODAY())-DAY(D2)&lt;0,-(DAY(TODAY())-DAY(D2)),DAY(TODAY())-DAY(D2))</f>
        <v>8</v>
      </c>
      <c r="J2" s="10" t="str">
        <f aca="false">IF(E2&gt;20,"Более 20 лет",DATE(YEAR(D2)+LOOKUP(0,E2-{20,10,5,2},{20,10,5,2}-E2)+E2,MONTH(D2),DAY(D2)))</f>
        <v>Более 20 лет</v>
      </c>
      <c r="K2" s="11" t="str">
        <f aca="false">IF(E2&lt;2,"2 года",IF(E2&lt;5,"5 лет",IF(E2&lt;10,"10 лет",IF(E2&lt;20,"20 лет","Более 20 лет"))))</f>
        <v>Более 20 лет</v>
      </c>
      <c r="L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Кобелев Павел Игоревич</cp:lastModifiedBy>
  <dcterms:modified xsi:type="dcterms:W3CDTF">2014-07-31T13:54:55Z</dcterms:modified>
  <cp:revision>0</cp:revision>
  <dc:subject/>
  <dc:title/>
</cp:coreProperties>
</file>