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нь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день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SB cooler</t>
  </si>
  <si>
    <t xml:space="preserve">Мощная лазерная указка</t>
  </si>
  <si>
    <t xml:space="preserve">День</t>
  </si>
  <si>
    <t xml:space="preserve">дата</t>
  </si>
  <si>
    <t xml:space="preserve">Итого в кассе</t>
  </si>
  <si>
    <t xml:space="preserve">Потрачено на рекламу</t>
  </si>
  <si>
    <t xml:space="preserve">Показы</t>
  </si>
  <si>
    <t xml:space="preserve">Клики</t>
  </si>
  <si>
    <t xml:space="preserve">CTR</t>
  </si>
  <si>
    <t xml:space="preserve">Лиды заявки</t>
  </si>
  <si>
    <t xml:space="preserve">Лиды Подтвержденно</t>
  </si>
  <si>
    <t xml:space="preserve">Лиды Конверсия</t>
  </si>
  <si>
    <t xml:space="preserve">Поступления от клиентов</t>
  </si>
  <si>
    <t xml:space="preserve">Расходы на отправку</t>
  </si>
  <si>
    <t xml:space="preserve">Расходы на звон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#,##0.00\ [$руб.-419];[RED]\-#,##0.00\ [$руб.-419]"/>
    <numFmt numFmtId="167" formatCode="[$-409]m/d/yyyy"/>
    <numFmt numFmtId="168" formatCode="#,##0.00"/>
    <numFmt numFmtId="169" formatCode="0.00%"/>
    <numFmt numFmtId="170" formatCode="0"/>
  </numFmts>
  <fonts count="7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21.49"/>
    <col collapsed="false" customWidth="true" hidden="false" outlineLevel="0" max="4" min="4" style="0" width="17.11"/>
    <col collapsed="false" customWidth="true" hidden="false" outlineLevel="0" max="6" min="6" style="0" width="12.62"/>
    <col collapsed="false" customWidth="false" hidden="true" outlineLevel="0" max="257" min="9" style="0" width="10.74"/>
  </cols>
  <sheetData>
    <row r="1" s="2" customFormat="true" ht="14.25" hidden="false" customHeight="false" outlineLevel="0" collapsed="false">
      <c r="A1" s="1"/>
      <c r="B1" s="1" t="s">
        <v>0</v>
      </c>
      <c r="C1" s="1" t="s">
        <v>1</v>
      </c>
      <c r="D1" s="2" t="s">
        <v>2</v>
      </c>
      <c r="E1" s="2" t="s">
        <v>3</v>
      </c>
      <c r="F1" s="2" t="s">
        <v>4</v>
      </c>
      <c r="G1" s="2" t="n">
        <f aca="false">SUBTOTAL(109,D2:D1506)</f>
        <v>45472.2372826087</v>
      </c>
    </row>
    <row r="2" customFormat="false" ht="14.25" hidden="false" customHeight="false" outlineLevel="0" collapsed="false">
      <c r="A2" s="0" t="s">
        <v>5</v>
      </c>
      <c r="B2" s="3" t="n">
        <v>1220</v>
      </c>
      <c r="C2" s="3" t="n">
        <v>2230</v>
      </c>
      <c r="D2" s="0" t="n">
        <v>3450</v>
      </c>
      <c r="E2" s="4" t="n">
        <v>41851</v>
      </c>
    </row>
    <row r="3" customFormat="false" ht="14.25" hidden="false" customHeight="false" outlineLevel="0" collapsed="false">
      <c r="A3" s="0" t="s">
        <v>6</v>
      </c>
      <c r="B3" s="0" t="n">
        <v>12200</v>
      </c>
      <c r="C3" s="3" t="n">
        <v>22300</v>
      </c>
      <c r="D3" s="0" t="n">
        <v>34500</v>
      </c>
      <c r="E3" s="4" t="n">
        <v>41851</v>
      </c>
    </row>
    <row r="4" customFormat="false" ht="14.25" hidden="false" customHeight="false" outlineLevel="0" collapsed="false">
      <c r="A4" s="0" t="s">
        <v>7</v>
      </c>
      <c r="B4" s="5" t="n">
        <v>400</v>
      </c>
      <c r="C4" s="5" t="n">
        <v>800</v>
      </c>
      <c r="D4" s="5" t="n">
        <v>1200</v>
      </c>
      <c r="E4" s="4" t="n">
        <v>41851</v>
      </c>
    </row>
    <row r="5" s="6" customFormat="true" ht="14.25" hidden="false" customHeight="false" outlineLevel="0" collapsed="false">
      <c r="A5" s="6" t="s">
        <v>8</v>
      </c>
      <c r="B5" s="6" t="n">
        <v>0.0327868852459016</v>
      </c>
      <c r="C5" s="6" t="n">
        <v>0.0358744394618834</v>
      </c>
      <c r="D5" s="6" t="n">
        <v>0.0347826086956522</v>
      </c>
      <c r="E5" s="4" t="n">
        <v>41851</v>
      </c>
    </row>
    <row r="6" customFormat="false" ht="14.25" hidden="false" customHeight="false" outlineLevel="0" collapsed="false">
      <c r="A6" s="7" t="s">
        <v>9</v>
      </c>
      <c r="B6" s="8" t="n">
        <v>4</v>
      </c>
      <c r="C6" s="8" t="n">
        <v>8</v>
      </c>
      <c r="D6" s="8" t="n">
        <v>12</v>
      </c>
      <c r="E6" s="4" t="n">
        <v>41851</v>
      </c>
    </row>
    <row r="7" customFormat="false" ht="14.25" hidden="false" customHeight="false" outlineLevel="0" collapsed="false">
      <c r="A7" s="7" t="s">
        <v>10</v>
      </c>
      <c r="B7" s="0" t="n">
        <v>1</v>
      </c>
      <c r="C7" s="0" t="n">
        <v>2</v>
      </c>
      <c r="D7" s="0" t="n">
        <v>3</v>
      </c>
      <c r="E7" s="4" t="n">
        <v>41851</v>
      </c>
    </row>
    <row r="8" s="6" customFormat="true" ht="14.25" hidden="false" customHeight="false" outlineLevel="0" collapsed="false">
      <c r="A8" s="7" t="s">
        <v>11</v>
      </c>
      <c r="B8" s="6" t="n">
        <v>0.0025</v>
      </c>
      <c r="C8" s="6" t="n">
        <v>0.0025</v>
      </c>
      <c r="D8" s="6" t="n">
        <v>0.0025</v>
      </c>
      <c r="E8" s="4" t="n">
        <v>41851</v>
      </c>
    </row>
    <row r="9" customFormat="false" ht="14.25" hidden="false" customHeight="false" outlineLevel="0" collapsed="false">
      <c r="A9" s="0" t="s">
        <v>12</v>
      </c>
      <c r="B9" s="3" t="n">
        <v>1500</v>
      </c>
      <c r="C9" s="3" t="n">
        <v>3000</v>
      </c>
      <c r="D9" s="3" t="n">
        <v>4500</v>
      </c>
      <c r="E9" s="4" t="n">
        <v>41851</v>
      </c>
    </row>
    <row r="10" customFormat="false" ht="14.25" hidden="false" customHeight="false" outlineLevel="0" collapsed="false">
      <c r="A10" s="0" t="s">
        <v>13</v>
      </c>
      <c r="B10" s="3" t="n">
        <v>600</v>
      </c>
      <c r="C10" s="3" t="n">
        <v>1200</v>
      </c>
      <c r="D10" s="3" t="n">
        <v>1800</v>
      </c>
      <c r="E10" s="4" t="n">
        <v>41851</v>
      </c>
    </row>
    <row r="11" customFormat="false" ht="14.25" hidden="false" customHeight="false" outlineLevel="0" collapsed="false">
      <c r="A11" s="0" t="s">
        <v>14</v>
      </c>
      <c r="B11" s="3" t="n">
        <v>2.4</v>
      </c>
      <c r="C11" s="3" t="n">
        <v>4.8</v>
      </c>
      <c r="D11" s="3" t="n">
        <v>7.2</v>
      </c>
      <c r="E11" s="4" t="n">
        <v>41851</v>
      </c>
    </row>
  </sheetData>
  <autoFilter ref="A1:E11"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/>
  <dc:description/>
  <dc:language>en-US</dc:language>
  <cp:lastModifiedBy>HUGO</cp:lastModifiedBy>
  <dcterms:modified xsi:type="dcterms:W3CDTF">2014-08-01T19:55:38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