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externalLinks/_rels/externalLink1.xml.rels" ContentType="application/vnd.openxmlformats-package.relationships+xml"/>
  <Override PartName="/xl/externalLinks/externalLink1.xml" ContentType="application/vnd.openxmlformats-officedocument.spreadsheetml.externalLink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externalReferences>
    <externalReference r:id="rId5"/>
  </externalReferenc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" uniqueCount="5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идоров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m/d/yyyy"/>
    <numFmt numFmtId="166" formatCode="0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externalLink" Target="externalLinks/externalLink1.xml"/><Relationship Id="rId6" Type="http://schemas.openxmlformats.org/officeDocument/2006/relationships/sharedStrings" Target="sharedStrings.xml"/>
</Relationships>
</file>

<file path=xl/externalLinks/_rels/externalLink1.xml.rels><?xml version="1.0" encoding="UTF-8"?>
<Relationships xmlns="http://schemas.openxmlformats.org/package/2006/relationships"><Relationship Id="rId1" Type="http://schemas.openxmlformats.org/officeDocument/2006/relationships/externalLinkPath" Target="../../G:/&#1047;&#1072;&#1088;&#1087;&#1083;&#1072;&#1090;&#1072;/&#1058;&#1072;&#1088;&#1080;&#1092;&#1080;&#1082;&#1072;&#1094;&#1080;&#1103;%202014/&#1057;&#1090;&#1072;&#1078;%20&#1074;&#1089;&#1077;&#1093;%20&#1085;&#1072;%20&#1085;&#1091;&#1078;&#1085;&#1091;&#1102;%20&#1076;&#1072;&#1090;&#1091;.xls" TargetMode="External"/>
</Relationships>
</file>

<file path=xl/externalLinks/externalLink1.xml><?xml version="1.0" encoding="utf-8"?>
<externalLink xmlns="http://schemas.openxmlformats.org/spreadsheetml/2006/main">
  <externalBook xmlns:r="http://schemas.openxmlformats.org/officeDocument/2006/relationships" r:id="rId1">
    <sheetNames>
      <sheetName val="список"/>
      <sheetName val="стаж(1)"/>
      <sheetName val="стаж (2)"/>
      <sheetName val="стаж (3)"/>
      <sheetName val="стаж (4)"/>
      <sheetName val="стаж (5)"/>
      <sheetName val="стаж (6)"/>
      <sheetName val="стаж (7)"/>
      <sheetName val="стаж (8)"/>
      <sheetName val="стаж (9)"/>
      <sheetName val="стаж (10)"/>
      <sheetName val="стаж (11)"/>
      <sheetName val="стаж (12)"/>
      <sheetName val="стаж (13)"/>
      <sheetName val="стаж (14)"/>
      <sheetName val="стаж (15)"/>
      <sheetName val="стаж (16)"/>
      <sheetName val="стаж (17)"/>
      <sheetName val="стаж (18)"/>
      <sheetName val="стаж (19)"/>
      <sheetName val="стаж (20)"/>
      <sheetName val="стаж (21)"/>
      <sheetName val="стаж (22)"/>
      <sheetName val="стаж (23)"/>
      <sheetName val="стаж (24)"/>
      <sheetName val="стаж (25)"/>
      <sheetName val="стаж (26)"/>
      <sheetName val="стаж (27)"/>
      <sheetName val="стаж (28)"/>
      <sheetName val="стаж (29)"/>
      <sheetName val="стаж (30)"/>
      <sheetName val="стаж (31)"/>
      <sheetName val="стаж (32)"/>
      <sheetName val="стаж (33)"/>
      <sheetName val="стаж (34)"/>
      <sheetName val="стаж (35)"/>
      <sheetName val="стаж (36)"/>
      <sheetName val="стаж (37)"/>
      <sheetName val="стаж (38)"/>
      <sheetName val="стаж (39)"/>
      <sheetName val="стаж (40)"/>
      <sheetName val="стаж (41)"/>
      <sheetName val="стаж (42)"/>
      <sheetName val="стаж (43)"/>
      <sheetName val="стаж (44)"/>
      <sheetName val="стаж (45)"/>
      <sheetName val="стаж (46)"/>
      <sheetName val="стаж (47)"/>
      <sheetName val="стаж (48)"/>
      <sheetName val="стаж (49)"/>
      <sheetName val="стаж (50)"/>
      <sheetName val="стаж (51)"/>
      <sheetName val="стаж (52)"/>
      <sheetName val="стаж (53)"/>
      <sheetName val="стаж (54)"/>
      <sheetName val="стаж (55)"/>
      <sheetName val="стаж (56)"/>
    </sheetNames>
    <sheetDataSet>
      <sheetData sheetId="0"/>
      <sheetData sheetId="1"/>
      <sheetData sheetId="2"/>
      <sheetData sheetId="3"/>
      <sheetData sheetId="4"/>
      <sheetData sheetId="5"/>
      <sheetData sheetId="6"/>
      <sheetData sheetId="7"/>
      <sheetData sheetId="8"/>
      <sheetData sheetId="9"/>
      <sheetData sheetId="10"/>
      <sheetData sheetId="11"/>
      <sheetData sheetId="12"/>
      <sheetData sheetId="13"/>
      <sheetData sheetId="14"/>
      <sheetData sheetId="15"/>
      <sheetData sheetId="16"/>
      <sheetData sheetId="17"/>
      <sheetData sheetId="18"/>
      <sheetData sheetId="19"/>
      <sheetData sheetId="20"/>
      <sheetData sheetId="21"/>
      <sheetData sheetId="22"/>
      <sheetData sheetId="23"/>
      <sheetData sheetId="24"/>
      <sheetData sheetId="25"/>
      <sheetData sheetId="26"/>
      <sheetData sheetId="27"/>
      <sheetData sheetId="28"/>
      <sheetData sheetId="29"/>
      <sheetData sheetId="30"/>
      <sheetData sheetId="31"/>
      <sheetData sheetId="32"/>
      <sheetData sheetId="33"/>
      <sheetData sheetId="34"/>
      <sheetData sheetId="35"/>
      <sheetData sheetId="36"/>
      <sheetData sheetId="37"/>
      <sheetData sheetId="38"/>
      <sheetData sheetId="39"/>
      <sheetData sheetId="40"/>
      <sheetData sheetId="41"/>
      <sheetData sheetId="42"/>
      <sheetData sheetId="43"/>
      <sheetData sheetId="44"/>
      <sheetData sheetId="45"/>
      <sheetData sheetId="46"/>
      <sheetData sheetId="47"/>
      <sheetData sheetId="48"/>
      <sheetData sheetId="49"/>
      <sheetData sheetId="50"/>
      <sheetData sheetId="51"/>
      <sheetData sheetId="52"/>
      <sheetData sheetId="53"/>
      <sheetData sheetId="54"/>
      <sheetData sheetId="55"/>
      <sheetData sheetId="56"/>
    </sheetDataSet>
  </externalBook>
</externalLink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</row>
    <row r="2" customFormat="false" ht="12.75" hidden="false" customHeight="false" outlineLevel="0" collapsed="false">
      <c r="A2" s="5" t="n">
        <v>1</v>
      </c>
      <c r="B2" s="6" t="s">
        <v>4</v>
      </c>
      <c r="C2" s="7"/>
      <c r="D2" s="8"/>
      <c r="E2" s="9" t="n">
        <v>14</v>
      </c>
      <c r="F2" s="9"/>
      <c r="G2" s="9" t="n">
        <v>2</v>
      </c>
      <c r="H2" s="9"/>
      <c r="I2" s="9" t="n">
        <f aca="false">'[1]стаж(1)'!L2</f>
        <v>0</v>
      </c>
      <c r="J2" s="10" t="n">
        <f aca="true">DATE(YEAR(TODAY())+LOOKUP(0,E2-{20,10,5,2},{20,10,5,2}-E2),MONTH(TODAY())-G2,DAY(TODAY())-I2)</f>
        <v>48362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Elena</cp:lastModifiedBy>
  <dcterms:modified xsi:type="dcterms:W3CDTF">2014-07-31T12:12:55Z</dcterms:modified>
  <cp:revision>0</cp:revision>
  <dc:subject/>
  <dc:title/>
</cp:coreProperties>
</file>