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.лист" sheetId="1" state="visible" r:id="rId2"/>
    <sheet name="адрес АЗС" sheetId="2" state="visible" r:id="rId3"/>
    <sheet name="км" sheetId="3" state="visible" r:id="rId4"/>
  </sheets>
  <definedNames>
    <definedName function="false" hidden="false" localSheetId="0" name="_xlnm.Print_Area" vbProcedure="false">'пут.лист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0">
  <si>
    <t xml:space="preserve">Новосибирск</t>
  </si>
  <si>
    <t xml:space="preserve">Полагутин А.В.</t>
  </si>
  <si>
    <t xml:space="preserve">подпись</t>
  </si>
  <si>
    <t xml:space="preserve">Оборотная сторона формы № 3</t>
  </si>
  <si>
    <t xml:space="preserve">Номер по по- рядку</t>
  </si>
  <si>
    <t xml:space="preserve">Место</t>
  </si>
  <si>
    <t xml:space="preserve">дата</t>
  </si>
  <si>
    <t xml:space="preserve">Пройдено,км</t>
  </si>
  <si>
    <t xml:space="preserve">Подпись лица, пользо- вавшего- ся авто- мобилем</t>
  </si>
  <si>
    <t xml:space="preserve">отправления</t>
  </si>
  <si>
    <t xml:space="preserve">выезда</t>
  </si>
  <si>
    <t xml:space="preserve">возвращения</t>
  </si>
  <si>
    <t xml:space="preserve">день</t>
  </si>
  <si>
    <t xml:space="preserve">месяц</t>
  </si>
  <si>
    <t xml:space="preserve">1</t>
  </si>
  <si>
    <t xml:space="preserve">г.Новосибирск Орджаникидзе 38  (офис)</t>
  </si>
  <si>
    <t xml:space="preserve">08</t>
  </si>
  <si>
    <t xml:space="preserve">Полагутин.А.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.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Расчет произвел</t>
  </si>
  <si>
    <t xml:space="preserve">Бухгалтер</t>
  </si>
  <si>
    <t xml:space="preserve">Титова Н.Г.</t>
  </si>
  <si>
    <t xml:space="preserve">(должность)</t>
  </si>
  <si>
    <t xml:space="preserve">Эмитент</t>
  </si>
  <si>
    <t xml:space="preserve">Номер</t>
  </si>
  <si>
    <t xml:space="preserve">Адрес</t>
  </si>
  <si>
    <t xml:space="preserve">Телефон</t>
  </si>
  <si>
    <t xml:space="preserve">Бренд</t>
  </si>
  <si>
    <t xml:space="preserve">расстояние</t>
  </si>
  <si>
    <t xml:space="preserve">УО</t>
  </si>
  <si>
    <t xml:space="preserve">Зона обслуживания</t>
  </si>
  <si>
    <t xml:space="preserve">Комлект терминалов</t>
  </si>
  <si>
    <t xml:space="preserve">   НСО, Барабинск, ул. Барабинская, 168 АЗС 1</t>
  </si>
  <si>
    <t xml:space="preserve">Газпром Нефть</t>
  </si>
  <si>
    <t xml:space="preserve">SL3</t>
  </si>
  <si>
    <t xml:space="preserve">Барабинск</t>
  </si>
  <si>
    <t xml:space="preserve">  г. Новосибирск. ул. Первомайская, 2/1 АЗС 2</t>
  </si>
  <si>
    <t xml:space="preserve">SL2</t>
  </si>
  <si>
    <t xml:space="preserve">Новосибиоск</t>
  </si>
  <si>
    <t xml:space="preserve">  г. Новосибирск. ул. Молодости, 44/1 АЗС 3</t>
  </si>
  <si>
    <t xml:space="preserve">SL1</t>
  </si>
  <si>
    <t xml:space="preserve">  г. Новосибирск. ул. Толмачевское шоссе, АЗС 4</t>
  </si>
  <si>
    <t xml:space="preserve">  г. Новосибирск. ул. Троллейная, 83/1 АЗС 5</t>
  </si>
  <si>
    <t xml:space="preserve">  НСО, г. Бердск, ул. Промышленая, 2 АЗС 6</t>
  </si>
  <si>
    <t xml:space="preserve">  г. Новосибирск. ул. Декабристов, 271 АЗС 7</t>
  </si>
  <si>
    <t xml:space="preserve">  г. Новосибирск. ул. Объединения, 61 АЗС 8</t>
  </si>
  <si>
    <t xml:space="preserve">  г. Новосибирск. ул. Аникина, 27 АЗС 9</t>
  </si>
  <si>
    <t xml:space="preserve">  г. Новосибирск. ул. Кутателадзе, 5 АЗС 11</t>
  </si>
  <si>
    <t xml:space="preserve">  г. Новосибирск. ул. Станционная, 11 АЗС 12</t>
  </si>
  <si>
    <t xml:space="preserve">  г. Куйбышев, рай. НМК "Медноводстрой" АЗС 14</t>
  </si>
  <si>
    <t xml:space="preserve">  г. Куйбышев, ул. Чехова, 1 АЗС 15</t>
  </si>
  <si>
    <t xml:space="preserve">  г. Новосибирск. ул. Н-Данченко, 118/2  АЗС 16</t>
  </si>
  <si>
    <t xml:space="preserve">  г. Новосибирск. ул. Фрунзе, 122 АЗС 17</t>
  </si>
  <si>
    <t xml:space="preserve">  г. Новосибирск. ул. Есенина, 1б АЗС 18</t>
  </si>
  <si>
    <t xml:space="preserve">  г. Новосибирск. Бердское шоссе, 63 АЗС 19</t>
  </si>
  <si>
    <t xml:space="preserve">  г. Новосибирск. ул. Владимировская, 22а АЗС 20</t>
  </si>
  <si>
    <t xml:space="preserve">  г. Новосибирск. ул. Петухова, 122/4 АЗС 21</t>
  </si>
  <si>
    <t xml:space="preserve">  г. Новосибирск. ул. Хилокская, 19 АЗС 22</t>
  </si>
  <si>
    <t xml:space="preserve">  г. Новосибирск. ул. Красина, 1 АЗС 24</t>
  </si>
  <si>
    <t xml:space="preserve">  г. Новосибирск.  Гусинобродское шоссе, 4 АЗС 25</t>
  </si>
  <si>
    <t xml:space="preserve">  г. Новосибирск. ул. Плотинная, 1 к3 АЗС  26</t>
  </si>
  <si>
    <t xml:space="preserve">  НСО г. Обь-2 АЗС 28</t>
  </si>
  <si>
    <t xml:space="preserve">  г. Новосибирск. Бердское шоссе, 470 АЗС 30</t>
  </si>
  <si>
    <t xml:space="preserve">  НСО г. Барабинск, переулок Гутова, 24 АЗС 32</t>
  </si>
  <si>
    <t xml:space="preserve">  НСО с. Северное, ул. Ленина, 90 АЗС 33</t>
  </si>
  <si>
    <t xml:space="preserve">  НСО п. Здвинск АЗС 35 </t>
  </si>
  <si>
    <t xml:space="preserve">  НСО, г. Барабинск, 5-й км. а/д Куйбышев- АЗС 37</t>
  </si>
  <si>
    <t xml:space="preserve">  НСО, р.п. Баган. ул. Светлая 44 АЗС 38</t>
  </si>
  <si>
    <t xml:space="preserve">Карасук</t>
  </si>
  <si>
    <t xml:space="preserve">  НСО. Болотное, Московская, 222 АЗС 40</t>
  </si>
  <si>
    <t xml:space="preserve">  НСО, Каргат трасса "Байкал" 1237км АЗС 41</t>
  </si>
  <si>
    <t xml:space="preserve">  НСО г. Искитим пр-т Юбилейный, 1г АЗС 42</t>
  </si>
  <si>
    <t xml:space="preserve">  НСО г. Барабинск, 1142 км тр. "Байкал" АЗС 44</t>
  </si>
  <si>
    <t xml:space="preserve">  НСО г. Искитим, ул. Киевская, 2в АЗС 45</t>
  </si>
  <si>
    <t xml:space="preserve">  НСО, г. Карасук, ул, Кутузова, 4 АЗС 46</t>
  </si>
  <si>
    <t xml:space="preserve">  НСО. г. Каргат ул. Ленина АЗС 50</t>
  </si>
  <si>
    <t xml:space="preserve">  НСО р.п. Коченево, ул. Промышленная, 1 АЗС 51</t>
  </si>
  <si>
    <t xml:space="preserve">  НСО р-п Коченево а/д "Байкал" АЗС 52</t>
  </si>
  <si>
    <t xml:space="preserve">  НСО г. Купино, ул. Промышленная, 1 АЗС 53</t>
  </si>
  <si>
    <t xml:space="preserve">  НСО р.п. Краснозерское, ул. Промышленная АЗС 60</t>
  </si>
  <si>
    <t xml:space="preserve">  НСО г. Татарск, ул. Свердлова, 108 АЗС 63</t>
  </si>
  <si>
    <t xml:space="preserve">  НСО с. Убинское, ул. Чудного, 112 АЗС 68</t>
  </si>
  <si>
    <t xml:space="preserve">  НСО, 53-й км а/д "Новосибирск - Ленинск АЗС 69</t>
  </si>
  <si>
    <t xml:space="preserve">  НСО Венгеровский р-он, с. Н.Тартас АЗС 71</t>
  </si>
  <si>
    <t xml:space="preserve">  НСО р.п. Чаны, 700м от Ж/Д АЗС 72</t>
  </si>
  <si>
    <t xml:space="preserve">  НСО трасса Новосибирск - Ташанта 104 км. АЗС 74</t>
  </si>
  <si>
    <t xml:space="preserve">  НСО р.п. Черепаново, 1-й км трассы АЗС 76</t>
  </si>
  <si>
    <t xml:space="preserve">  НСО Черепановский р-он с. Шурыгино АЗС 77</t>
  </si>
  <si>
    <t xml:space="preserve">НСО р.п. Ордынское ул. Октябрьская, 44 АЗС 78</t>
  </si>
  <si>
    <t xml:space="preserve">  НСО Ордынский р-он в 2 км от с. Новопичу АЗС 80</t>
  </si>
  <si>
    <t xml:space="preserve">  НСО г. Чулым ул. Дорожная, 1/а АЗС 86</t>
  </si>
  <si>
    <t xml:space="preserve">  НСО Ордынский р-он 250 м от поворота АЗС 89</t>
  </si>
  <si>
    <t xml:space="preserve">  НСО Искитимский р-он, п. Керамкомбинат АЗС 90</t>
  </si>
  <si>
    <t xml:space="preserve">  г. Новосибирск. ул. Жуковского, 124 АЗС 91</t>
  </si>
  <si>
    <t xml:space="preserve">  НСО Красноозерский р-он, вблизи с. Весел АЗС 92</t>
  </si>
  <si>
    <t xml:space="preserve">  НСО трасса "Новосибирск - Ташанта" 104-й АЗС 93</t>
  </si>
  <si>
    <t xml:space="preserve">  НСО р.п. Маслянино, ул. Горная, 13 АЗС 94</t>
  </si>
  <si>
    <t xml:space="preserve">  НСО г. Бердск, м-н Северный, 20б АЗС 95</t>
  </si>
  <si>
    <t xml:space="preserve">  НСО г. Карасук, ул. Щорса, 133 АЗС 96</t>
  </si>
  <si>
    <t xml:space="preserve">  НСО г. Искитим м-н Южный, 70д АЗС 97</t>
  </si>
  <si>
    <t xml:space="preserve">  г. Новосибирск, ул. Никитина, 172 АЗС 98</t>
  </si>
  <si>
    <t xml:space="preserve">  НСО г. Болотное, Новосибирское шоссе, 6 АЗС 99</t>
  </si>
  <si>
    <t xml:space="preserve">  НСО Тогучинский р-он п. Горный АЗС 103</t>
  </si>
  <si>
    <t xml:space="preserve">  НСО р.п. Довольное, ул. Магистральная, 2 АЗС 104</t>
  </si>
  <si>
    <t xml:space="preserve">  НСО г. Куйбышев, р-он завода КБИ АЗС 107</t>
  </si>
  <si>
    <t xml:space="preserve">  НСО р.п. Колывань ул. Мира, 18 АЗС 109</t>
  </si>
  <si>
    <t xml:space="preserve">  НСО Коченевский р-он, с. Прокудское АЗС 112</t>
  </si>
  <si>
    <t xml:space="preserve">  НСО Искитимский р-он р.п. Линево,3-ймк-н АЗС 118</t>
  </si>
  <si>
    <t xml:space="preserve">  НСО р.п. Маслянино, ул. Ситникова, 15 АЗС 119</t>
  </si>
  <si>
    <t xml:space="preserve">  г. Новосибирск, ул. Аникина, 4 АЗС 120</t>
  </si>
  <si>
    <t xml:space="preserve">  НСО 1008-й км а/д "Байкал" АЗС 121</t>
  </si>
  <si>
    <t xml:space="preserve">  НСО р.п. Кочки, ул. Революционная, 53 АЗС 123</t>
  </si>
  <si>
    <t xml:space="preserve">  НСО г. Татарск, Усть-Тарское шоссе, 1 АЗС 125</t>
  </si>
  <si>
    <t xml:space="preserve">  НСО р.п. Сузун, ул. Советская, 106г АЗС 126</t>
  </si>
  <si>
    <t xml:space="preserve">  НСО Тогучинский р-он, с. Лебедево АЗС 130</t>
  </si>
  <si>
    <t xml:space="preserve">  НСО 1232 км "Байкал-1" АЗС 132</t>
  </si>
  <si>
    <t xml:space="preserve">  НСО р.п. Краснозерское, трасса "Новосиби АЗС 133</t>
  </si>
  <si>
    <t xml:space="preserve">  НСО Колыванский р-он, с. Б.Оеш АЗС 134</t>
  </si>
  <si>
    <t xml:space="preserve">  НСО, Кыштовский р-он, 2 км от с. Кыштовк АЗС 136</t>
  </si>
  <si>
    <t xml:space="preserve">  НСО г. Купино, пересечение а/д "Купино АЗС 137</t>
  </si>
  <si>
    <t xml:space="preserve">  г. Новосибирск, ул. Покатная, 124 АЗС 138</t>
  </si>
  <si>
    <t xml:space="preserve">  г. Новосибирск, ул. Петухова, 69/1 АЗС 139</t>
  </si>
  <si>
    <t xml:space="preserve">  НСО Мошковский р-он, с. Вороново АЗС 140</t>
  </si>
  <si>
    <t xml:space="preserve">  НСО р.п. Мошково, 63-й км трассы М-53 АЗС 141</t>
  </si>
  <si>
    <t xml:space="preserve">  НСО р.п. Чистоозерное нах-ся в 840 м от АЗС 142</t>
  </si>
  <si>
    <t xml:space="preserve">  г. Новосибирск, ул. Жуковского, 95а АЗС 143</t>
  </si>
  <si>
    <t xml:space="preserve">  г.Новосибирск, ул.Кропоткина, 199 АЗС 144</t>
  </si>
  <si>
    <t xml:space="preserve">  г.Новосибирск, проезд Энергетиков, 8/1 АЗС 145</t>
  </si>
  <si>
    <t xml:space="preserve">  г. Новосибирск, Советское шоссе, 21 АЗС 146</t>
  </si>
  <si>
    <t xml:space="preserve">  г. Новосибирск, ул. Приморская, 28а АЗС 147</t>
  </si>
  <si>
    <t xml:space="preserve">  НСО, г.Тогучин, ул. Свердлова,1/1 АЗС 148</t>
  </si>
  <si>
    <t xml:space="preserve">г.Новосибирск, ул.Омский тракт, 6</t>
  </si>
  <si>
    <t xml:space="preserve">  НСО, Искитимский район, "Сибантрацит" АЗС 149</t>
  </si>
  <si>
    <t xml:space="preserve">  г.Новосибирск, ул.Большевистская, 285 АЗС 151</t>
  </si>
  <si>
    <t xml:space="preserve">  г.Новосибирск, ул.Свердлова, 18 АЗС 152</t>
  </si>
  <si>
    <t xml:space="preserve">  г.Новосибирск, ул.Н. Данченко, 136/1 АЗС 153</t>
  </si>
  <si>
    <t xml:space="preserve">  г.Новосибирск, ул.Большевистская, 131/1 АЗС 154</t>
  </si>
  <si>
    <t xml:space="preserve">  г.Новосибирск, ул.Ватутина, 89 АЗС 155</t>
  </si>
  <si>
    <t xml:space="preserve">  г.Новосибирск, ул.Н. Данченко, 145а АЗС 156</t>
  </si>
  <si>
    <t xml:space="preserve">  г.Новосибирск, ул.Петухова, 12а АЗС 157</t>
  </si>
  <si>
    <t xml:space="preserve">  г.Новосибирск, ул.Мочищенское шоссе, 25 АЗС 158</t>
  </si>
  <si>
    <t xml:space="preserve">  г.Новосибирск, ул.Станционная, 36/1 АЗС 159</t>
  </si>
  <si>
    <t xml:space="preserve">  г.Новосибирск, проезд Энергетиков, 4 АЗС 160</t>
  </si>
  <si>
    <t xml:space="preserve">  г.Новосибирск, ул.Доватора, 11/1 АЗС 161</t>
  </si>
  <si>
    <t xml:space="preserve">  г.Новосибирск, ул.Троллейная, 152/2 АЗС 162</t>
  </si>
  <si>
    <t xml:space="preserve">  г.Новосибирск, ул.Сухарная, 1а АЗС 163</t>
  </si>
  <si>
    <t xml:space="preserve">  г.Новосибирск, ул.Большевистская, 280 АЗС 164</t>
  </si>
  <si>
    <t xml:space="preserve">  г.Новосибирск, ул.Фрунзе, 222 АЗС 165</t>
  </si>
  <si>
    <t xml:space="preserve">  г.Новосибирск, ул. Николая Шипилова, 2 АЗС 166</t>
  </si>
  <si>
    <t xml:space="preserve">  г. Барнаул, ул. Гоголя,51</t>
  </si>
  <si>
    <t xml:space="preserve">Барнаул</t>
  </si>
  <si>
    <t xml:space="preserve">  г. Барнаул, ул. 1-я Западная, 57</t>
  </si>
  <si>
    <t xml:space="preserve">  г. Барнаул, ул. Сельскохозяйственная, 1а</t>
  </si>
  <si>
    <t xml:space="preserve">  г. Барнаул, Змеиногорский тр-т,118</t>
  </si>
  <si>
    <t xml:space="preserve">  г. Заринск, ул. Строителей,7</t>
  </si>
  <si>
    <t xml:space="preserve">  г. Барнаул, пер. Шевченко,177-б</t>
  </si>
  <si>
    <t xml:space="preserve">  г. Заринск, ул. Таратынова,18</t>
  </si>
  <si>
    <t xml:space="preserve">  г. Новоалтайск, ул. Переездная,16</t>
  </si>
  <si>
    <t xml:space="preserve">  г. Барнаул, ул. Попова,206а</t>
  </si>
  <si>
    <t xml:space="preserve">  с. Павловск, ул. Калинина,82</t>
  </si>
  <si>
    <t xml:space="preserve">  г. Барнаул, пр. Космонавтов,18а</t>
  </si>
  <si>
    <t xml:space="preserve">  г. Барнаул, ул. Трактовая,49</t>
  </si>
  <si>
    <t xml:space="preserve">  г. Барнаул, ул. Парфенова,22</t>
  </si>
  <si>
    <t xml:space="preserve">  г. Барнаул, Павловский тр-т,331</t>
  </si>
  <si>
    <t xml:space="preserve">  Алтайский Край, Первомайский р-н, 224км</t>
  </si>
  <si>
    <t xml:space="preserve">  г. Барнаул, пр. Калинина, 37а</t>
  </si>
  <si>
    <t xml:space="preserve">  г. Барнаул, ул. Власихинская,135</t>
  </si>
  <si>
    <t xml:space="preserve">  г. Барнаул, ул.Малахова, 107Д</t>
  </si>
  <si>
    <t xml:space="preserve">  г. Барнаул, ул.Правобережный тракт 15/1</t>
  </si>
  <si>
    <t xml:space="preserve">  г. Новосибирск, ул. Д.Ковальчук, 65Б АЗС 900</t>
  </si>
  <si>
    <t xml:space="preserve">Синтез</t>
  </si>
  <si>
    <t xml:space="preserve">  г. Новосибирск, ул. Военная, 8А АЗС 901</t>
  </si>
  <si>
    <t xml:space="preserve">  г. Новосибирск, ул. Первомайская, 222 АЗС 902</t>
  </si>
  <si>
    <t xml:space="preserve">  г. Новосибирск, ул. Первомайская, 53 АЗС 903</t>
  </si>
  <si>
    <t xml:space="preserve">  г. Новосибирск, ул. Сибиряков-Гвардейцев АЗС 904</t>
  </si>
  <si>
    <t xml:space="preserve">  г. Новосибирск, ул. Русская, 50 АЗС 905</t>
  </si>
  <si>
    <t xml:space="preserve">  г. Новосибирск, ул. Николаева, 14\1 к.1 АЗС 906</t>
  </si>
  <si>
    <t xml:space="preserve">Исток</t>
  </si>
  <si>
    <t xml:space="preserve">  НСО, Усть-Тарка, ул. Леcная 2/2 АЗС 907</t>
  </si>
  <si>
    <t xml:space="preserve">ИП. Сухоносов</t>
  </si>
  <si>
    <t xml:space="preserve">  Алтайский край, г. Бийск, ул. Дубильная,</t>
  </si>
  <si>
    <t xml:space="preserve">  Алтайский край, г. Бийск, ул. Шишкова, д</t>
  </si>
  <si>
    <t xml:space="preserve">  Алтайский край, 292 км. Чуйского тракта</t>
  </si>
  <si>
    <t xml:space="preserve">  Республика Алтай, с.Майма, ул. Ленина, д</t>
  </si>
  <si>
    <t xml:space="preserve">  Алтайский край, г. Алейск (трасса А349)</t>
  </si>
  <si>
    <t xml:space="preserve">  Алтайский край, Рубцовский район, с.Заха</t>
  </si>
  <si>
    <t xml:space="preserve">  Алтайский край, г. Камень-на-Оби</t>
  </si>
  <si>
    <t xml:space="preserve">  Алтайский край, г. Славгород</t>
  </si>
  <si>
    <t xml:space="preserve">  Новосибирская область, Мошковский р-он, АЗС 917</t>
  </si>
  <si>
    <t xml:space="preserve">г.Новосибирск, ул.Омский тракт, 6 АЗС 150</t>
  </si>
  <si>
    <t xml:space="preserve">пр.км.</t>
  </si>
  <si>
    <t xml:space="preserve">км</t>
  </si>
  <si>
    <t xml:space="preserve">расход</t>
  </si>
  <si>
    <t xml:space="preserve">литры</t>
  </si>
  <si>
    <t xml:space="preserve">перерасход топлива</t>
  </si>
  <si>
    <t xml:space="preserve">зима</t>
  </si>
  <si>
    <t xml:space="preserve">пр.км</t>
  </si>
  <si>
    <t xml:space="preserve">не хватает км</t>
  </si>
  <si>
    <t xml:space="preserve">Ле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5"/>
      <name val="Arial Cyr"/>
      <family val="0"/>
      <charset val="204"/>
    </font>
    <font>
      <sz val="5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5"/>
      <color rgb="FF0000FF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sz val="5"/>
      <name val="Arial Cyr"/>
      <family val="0"/>
      <charset val="204"/>
    </font>
    <font>
      <b val="true"/>
      <sz val="8.5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5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7" colorId="64" zoomScale="175" zoomScaleNormal="100" zoomScalePageLayoutView="175" workbookViewId="0">
      <selection pane="topLeft" activeCell="D15" activeCellId="0" sqref="D1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1" width="7.99"/>
    <col collapsed="false" customWidth="true" hidden="false" outlineLevel="0" max="4" min="4" style="2" width="18.85"/>
    <col collapsed="false" customWidth="true" hidden="false" outlineLevel="0" max="5" min="5" style="3" width="23.14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6.7"/>
    <col collapsed="false" customWidth="true" hidden="false" outlineLevel="0" max="10" min="10" style="4" width="7.28"/>
    <col collapsed="false" customWidth="true" hidden="false" outlineLevel="0" max="11" min="11" style="0" width="4.56"/>
    <col collapsed="false" customWidth="true" hidden="false" outlineLevel="0" max="12" min="12" style="0" width="11.85"/>
  </cols>
  <sheetData>
    <row r="1" customFormat="false" ht="17.25" hidden="false" customHeight="true" outlineLevel="0" collapsed="false">
      <c r="A1" s="5"/>
      <c r="B1" s="6" t="s">
        <v>0</v>
      </c>
      <c r="C1" s="7"/>
      <c r="D1" s="8" t="s">
        <v>1</v>
      </c>
      <c r="E1" s="3" t="s">
        <v>2</v>
      </c>
      <c r="F1" s="6"/>
      <c r="G1" s="9"/>
      <c r="H1" s="10"/>
      <c r="I1" s="10"/>
      <c r="J1" s="11"/>
      <c r="K1" s="10"/>
      <c r="L1" s="12" t="s">
        <v>3</v>
      </c>
    </row>
    <row r="2" customFormat="false" ht="17.25" hidden="false" customHeight="true" outlineLevel="0" collapsed="false">
      <c r="A2" s="5"/>
      <c r="B2" s="13" t="s">
        <v>4</v>
      </c>
      <c r="C2" s="14"/>
      <c r="D2" s="15" t="s">
        <v>5</v>
      </c>
      <c r="E2" s="16"/>
      <c r="F2" s="13" t="s">
        <v>6</v>
      </c>
      <c r="G2" s="13"/>
      <c r="H2" s="13"/>
      <c r="I2" s="13"/>
      <c r="J2" s="17" t="s">
        <v>7</v>
      </c>
      <c r="K2" s="13" t="s">
        <v>8</v>
      </c>
      <c r="L2" s="13"/>
    </row>
    <row r="3" customFormat="false" ht="17.25" hidden="false" customHeight="true" outlineLevel="0" collapsed="false">
      <c r="A3" s="5"/>
      <c r="B3" s="13"/>
      <c r="C3" s="14"/>
      <c r="D3" s="13" t="s">
        <v>9</v>
      </c>
      <c r="E3" s="18"/>
      <c r="F3" s="13" t="s">
        <v>10</v>
      </c>
      <c r="G3" s="13"/>
      <c r="H3" s="13" t="s">
        <v>11</v>
      </c>
      <c r="I3" s="13"/>
      <c r="J3" s="17"/>
      <c r="K3" s="13"/>
      <c r="L3" s="13"/>
    </row>
    <row r="4" customFormat="false" ht="17.25" hidden="false" customHeight="true" outlineLevel="0" collapsed="false">
      <c r="A4" s="5"/>
      <c r="B4" s="13"/>
      <c r="C4" s="14"/>
      <c r="D4" s="13"/>
      <c r="E4" s="18"/>
      <c r="F4" s="15" t="s">
        <v>12</v>
      </c>
      <c r="G4" s="13" t="s">
        <v>13</v>
      </c>
      <c r="H4" s="13" t="s">
        <v>12</v>
      </c>
      <c r="I4" s="13" t="s">
        <v>13</v>
      </c>
      <c r="J4" s="17"/>
      <c r="K4" s="13"/>
      <c r="L4" s="13"/>
    </row>
    <row r="5" customFormat="false" ht="17.25" hidden="false" customHeight="true" outlineLevel="0" collapsed="false">
      <c r="A5" s="5"/>
      <c r="B5" s="19" t="s">
        <v>14</v>
      </c>
      <c r="C5" s="20"/>
      <c r="D5" s="21" t="s">
        <v>15</v>
      </c>
      <c r="E5" s="22" t="str">
        <f aca="false">INDEX('адрес АЗС'!$C$2:$J$148,MATCH('пут.лист'!M5,'адрес АЗС'!$B:$B,0)-1,1)</f>
        <v>  г. Новосибирск. ул. Троллейная, 83/1 АЗС 5</v>
      </c>
      <c r="F5" s="23"/>
      <c r="G5" s="19" t="s">
        <v>16</v>
      </c>
      <c r="H5" s="24" t="n">
        <f aca="false">F5</f>
        <v>0</v>
      </c>
      <c r="I5" s="24" t="str">
        <f aca="false">G5</f>
        <v>08</v>
      </c>
      <c r="J5" s="25" t="n">
        <f aca="false">INDEX('адрес АЗС'!$C$2:$J$148,MATCH('пут.лист'!M5,'адрес АЗС'!$B:$B,0)-1,8)</f>
        <v>26</v>
      </c>
      <c r="K5" s="26" t="s">
        <v>17</v>
      </c>
      <c r="L5" s="26"/>
      <c r="M5" s="0" t="n">
        <v>5</v>
      </c>
    </row>
    <row r="6" s="28" customFormat="true" ht="17.25" hidden="false" customHeight="true" outlineLevel="0" collapsed="false">
      <c r="A6" s="27"/>
      <c r="B6" s="19" t="s">
        <v>18</v>
      </c>
      <c r="C6" s="20"/>
      <c r="D6" s="21" t="s">
        <v>15</v>
      </c>
      <c r="E6" s="22" t="str">
        <f aca="false">INDEX('адрес АЗС'!$C$2:$J$148,MATCH('пут.лист'!M6,'адрес АЗС'!$B:$B,0)-1,1)</f>
        <v>  г. Новосибирск.  Гусинобродское шоссе, 4 АЗС 25</v>
      </c>
      <c r="F6" s="23"/>
      <c r="G6" s="19" t="s">
        <v>16</v>
      </c>
      <c r="H6" s="24" t="n">
        <f aca="false">F6</f>
        <v>0</v>
      </c>
      <c r="I6" s="24" t="str">
        <f aca="false">G6</f>
        <v>08</v>
      </c>
      <c r="J6" s="25" t="n">
        <f aca="false">INDEX('адрес АЗС'!$C$2:$J$148,MATCH('пут.лист'!M6,'адрес АЗС'!$B:$B,0)-1,8)</f>
        <v>26</v>
      </c>
      <c r="K6" s="26" t="s">
        <v>17</v>
      </c>
      <c r="L6" s="26"/>
      <c r="M6" s="28" t="n">
        <v>25</v>
      </c>
    </row>
    <row r="7" s="28" customFormat="true" ht="17.25" hidden="false" customHeight="true" outlineLevel="0" collapsed="false">
      <c r="A7" s="27"/>
      <c r="B7" s="19" t="s">
        <v>19</v>
      </c>
      <c r="C7" s="20"/>
      <c r="D7" s="21" t="s">
        <v>15</v>
      </c>
      <c r="E7" s="22" t="str">
        <f aca="false">INDEX('адрес АЗС'!$C$2:$J$148,MATCH('пут.лист'!M7,'адрес АЗС'!$B:$B,0)-1,1)</f>
        <v>  НСО, Искитимский район, "Сибантрацит" АЗС 149</v>
      </c>
      <c r="F7" s="23"/>
      <c r="G7" s="19" t="s">
        <v>16</v>
      </c>
      <c r="H7" s="24" t="n">
        <f aca="false">F7</f>
        <v>0</v>
      </c>
      <c r="I7" s="24" t="str">
        <f aca="false">G7</f>
        <v>08</v>
      </c>
      <c r="J7" s="25" t="n">
        <f aca="false">INDEX('адрес АЗС'!$C$2:$J$148,MATCH('пут.лист'!M7,'адрес АЗС'!$B:$B,0)-1,8)</f>
        <v>300</v>
      </c>
      <c r="K7" s="26" t="s">
        <v>17</v>
      </c>
      <c r="L7" s="26"/>
      <c r="M7" s="28" t="n">
        <v>149</v>
      </c>
    </row>
    <row r="8" s="28" customFormat="true" ht="17.25" hidden="false" customHeight="true" outlineLevel="0" collapsed="false">
      <c r="A8" s="27"/>
      <c r="B8" s="19" t="s">
        <v>20</v>
      </c>
      <c r="C8" s="20"/>
      <c r="D8" s="29" t="s">
        <v>15</v>
      </c>
      <c r="E8" s="22" t="e">
        <f aca="false">INDEX('адрес АЗС'!$C$2:$J$148,MATCH('пут.лист'!M8,'адрес АЗС'!$B:$B,0)-1,1)</f>
        <v>#N/A</v>
      </c>
      <c r="F8" s="23"/>
      <c r="G8" s="19" t="s">
        <v>16</v>
      </c>
      <c r="H8" s="30" t="n">
        <f aca="false">F8</f>
        <v>0</v>
      </c>
      <c r="I8" s="30" t="str">
        <f aca="false">G8</f>
        <v>08</v>
      </c>
      <c r="J8" s="25" t="e">
        <f aca="false">INDEX('адрес АЗС'!$C$2:$J$148,MATCH('пут.лист'!M8,'адрес АЗС'!$B:$B,0)-1,8)</f>
        <v>#N/A</v>
      </c>
      <c r="K8" s="26" t="s">
        <v>17</v>
      </c>
      <c r="L8" s="26"/>
    </row>
    <row r="9" s="28" customFormat="true" ht="17.25" hidden="false" customHeight="true" outlineLevel="0" collapsed="false">
      <c r="A9" s="27"/>
      <c r="B9" s="19" t="s">
        <v>21</v>
      </c>
      <c r="C9" s="20"/>
      <c r="D9" s="29" t="s">
        <v>15</v>
      </c>
      <c r="E9" s="22" t="e">
        <f aca="false">INDEX('адрес АЗС'!$C$2:$J$148,MATCH('пут.лист'!M9,'адрес АЗС'!$B:$B,0)-1,1)</f>
        <v>#N/A</v>
      </c>
      <c r="F9" s="23"/>
      <c r="G9" s="19" t="s">
        <v>16</v>
      </c>
      <c r="H9" s="30" t="n">
        <f aca="false">F9</f>
        <v>0</v>
      </c>
      <c r="I9" s="30" t="str">
        <f aca="false">G9</f>
        <v>08</v>
      </c>
      <c r="J9" s="25" t="e">
        <f aca="false">INDEX('адрес АЗС'!$C$2:$J$148,MATCH('пут.лист'!M9,'адрес АЗС'!$B:$B,0)-1,8)</f>
        <v>#N/A</v>
      </c>
      <c r="K9" s="26" t="s">
        <v>17</v>
      </c>
      <c r="L9" s="26"/>
    </row>
    <row r="10" s="28" customFormat="true" ht="17.25" hidden="false" customHeight="true" outlineLevel="0" collapsed="false">
      <c r="A10" s="27"/>
      <c r="B10" s="19" t="s">
        <v>22</v>
      </c>
      <c r="C10" s="20"/>
      <c r="D10" s="29" t="s">
        <v>15</v>
      </c>
      <c r="E10" s="22" t="e">
        <f aca="false">INDEX('адрес АЗС'!$C$2:$J$148,MATCH('пут.лист'!M10,'адрес АЗС'!$B:$B,0)-1,1)</f>
        <v>#N/A</v>
      </c>
      <c r="F10" s="23"/>
      <c r="G10" s="19" t="s">
        <v>16</v>
      </c>
      <c r="H10" s="30" t="n">
        <f aca="false">F10</f>
        <v>0</v>
      </c>
      <c r="I10" s="30" t="str">
        <f aca="false">G10</f>
        <v>08</v>
      </c>
      <c r="J10" s="25" t="e">
        <f aca="false">INDEX('адрес АЗС'!$C$2:$J$148,MATCH('пут.лист'!M10,'адрес АЗС'!$B:$B,0)-1,8)</f>
        <v>#N/A</v>
      </c>
      <c r="K10" s="26" t="s">
        <v>17</v>
      </c>
      <c r="L10" s="26"/>
    </row>
    <row r="11" s="28" customFormat="true" ht="17.25" hidden="false" customHeight="true" outlineLevel="0" collapsed="false">
      <c r="A11" s="27"/>
      <c r="B11" s="19" t="s">
        <v>23</v>
      </c>
      <c r="C11" s="20"/>
      <c r="D11" s="29" t="s">
        <v>15</v>
      </c>
      <c r="E11" s="22" t="e">
        <f aca="false">INDEX('адрес АЗС'!$C$2:$J$148,MATCH('пут.лист'!M11,'адрес АЗС'!$B:$B,0)-1,1)</f>
        <v>#N/A</v>
      </c>
      <c r="F11" s="23"/>
      <c r="G11" s="19" t="s">
        <v>16</v>
      </c>
      <c r="H11" s="30" t="n">
        <f aca="false">F11</f>
        <v>0</v>
      </c>
      <c r="I11" s="30" t="str">
        <f aca="false">G11</f>
        <v>08</v>
      </c>
      <c r="J11" s="25" t="e">
        <f aca="false">INDEX('адрес АЗС'!$C$2:$J$148,MATCH('пут.лист'!M11,'адрес АЗС'!$B:$B,0)-1,8)</f>
        <v>#N/A</v>
      </c>
      <c r="K11" s="26" t="s">
        <v>17</v>
      </c>
      <c r="L11" s="26"/>
    </row>
    <row r="12" customFormat="false" ht="17.25" hidden="false" customHeight="true" outlineLevel="0" collapsed="false">
      <c r="A12" s="31" t="s">
        <v>24</v>
      </c>
      <c r="B12" s="32"/>
      <c r="C12" s="33"/>
      <c r="D12" s="34"/>
      <c r="E12" s="35"/>
      <c r="F12" s="32"/>
      <c r="G12" s="32"/>
      <c r="H12" s="36"/>
      <c r="I12" s="36"/>
      <c r="J12" s="37"/>
      <c r="K12" s="38"/>
      <c r="L12" s="38"/>
    </row>
    <row r="13" customFormat="false" ht="17.25" hidden="false" customHeight="true" outlineLevel="0" collapsed="false">
      <c r="A13" s="31"/>
      <c r="B13" s="39"/>
      <c r="C13" s="40"/>
      <c r="D13" s="41"/>
      <c r="E13" s="42"/>
      <c r="F13" s="43" t="s">
        <v>25</v>
      </c>
      <c r="G13" s="44"/>
      <c r="H13" s="44"/>
      <c r="I13" s="44"/>
      <c r="J13" s="45"/>
      <c r="K13" s="44"/>
      <c r="L13" s="46"/>
    </row>
    <row r="14" customFormat="false" ht="17.25" hidden="false" customHeight="true" outlineLevel="0" collapsed="false">
      <c r="A14" s="9" t="s">
        <v>26</v>
      </c>
      <c r="B14" s="39"/>
      <c r="C14" s="40"/>
      <c r="D14" s="41"/>
      <c r="E14" s="42"/>
      <c r="F14" s="44"/>
      <c r="G14" s="44"/>
      <c r="H14" s="44"/>
      <c r="I14" s="44"/>
      <c r="J14" s="45"/>
      <c r="K14" s="44"/>
      <c r="L14" s="46"/>
    </row>
    <row r="15" customFormat="false" ht="17.25" hidden="false" customHeight="true" outlineLevel="0" collapsed="false">
      <c r="A15" s="5"/>
      <c r="B15" s="39"/>
      <c r="C15" s="40"/>
      <c r="D15" s="47" t="e">
        <f aca="false">SUM(J5:J11)</f>
        <v>#N/A</v>
      </c>
      <c r="E15" s="42"/>
      <c r="F15" s="48" t="s">
        <v>27</v>
      </c>
      <c r="G15" s="39"/>
      <c r="H15" s="39"/>
      <c r="I15" s="46"/>
      <c r="J15" s="49"/>
      <c r="K15" s="49"/>
      <c r="L15" s="49"/>
    </row>
    <row r="16" customFormat="false" ht="17.25" hidden="false" customHeight="true" outlineLevel="0" collapsed="false">
      <c r="A16" s="9" t="s">
        <v>28</v>
      </c>
      <c r="B16" s="39"/>
      <c r="C16" s="40"/>
      <c r="D16" s="50"/>
      <c r="E16" s="42"/>
      <c r="F16" s="39"/>
      <c r="G16" s="39"/>
      <c r="H16" s="39"/>
      <c r="I16" s="46"/>
      <c r="J16" s="51"/>
      <c r="K16" s="52"/>
      <c r="L16" s="52"/>
    </row>
    <row r="17" customFormat="false" ht="17.25" hidden="false" customHeight="true" outlineLevel="0" collapsed="false">
      <c r="A17" s="5"/>
      <c r="B17" s="39"/>
      <c r="C17" s="40"/>
      <c r="D17" s="53"/>
      <c r="E17" s="42"/>
      <c r="F17" s="48" t="s">
        <v>29</v>
      </c>
      <c r="G17" s="39"/>
      <c r="H17" s="39"/>
      <c r="I17" s="46"/>
      <c r="J17" s="49"/>
      <c r="K17" s="49"/>
      <c r="L17" s="49"/>
    </row>
    <row r="18" customFormat="false" ht="17.25" hidden="false" customHeight="true" outlineLevel="0" collapsed="false">
      <c r="A18" s="54"/>
      <c r="B18" s="55"/>
      <c r="C18" s="56"/>
      <c r="D18" s="57"/>
      <c r="E18" s="42"/>
      <c r="F18" s="55"/>
      <c r="G18" s="58"/>
      <c r="H18" s="58"/>
      <c r="I18" s="58"/>
      <c r="J18" s="58"/>
      <c r="K18" s="58"/>
      <c r="L18" s="58"/>
    </row>
    <row r="19" customFormat="false" ht="17.25" hidden="false" customHeight="true" outlineLevel="0" collapsed="false">
      <c r="A19" s="54"/>
      <c r="B19" s="55"/>
      <c r="C19" s="56"/>
      <c r="D19" s="57"/>
      <c r="E19" s="42"/>
      <c r="F19" s="55"/>
      <c r="G19" s="55"/>
      <c r="H19" s="55"/>
      <c r="I19" s="59"/>
      <c r="K19" s="59"/>
      <c r="L19" s="59"/>
    </row>
    <row r="20" customFormat="false" ht="17.25" hidden="false" customHeight="true" outlineLevel="0" collapsed="false">
      <c r="A20" s="60" t="s">
        <v>30</v>
      </c>
      <c r="B20" s="55"/>
      <c r="C20" s="56"/>
      <c r="D20" s="57"/>
      <c r="E20" s="42"/>
      <c r="F20" s="55"/>
      <c r="G20" s="55"/>
      <c r="H20" s="55"/>
      <c r="I20" s="59"/>
      <c r="J20" s="61"/>
      <c r="K20" s="61"/>
      <c r="L20" s="61"/>
    </row>
    <row r="21" customFormat="false" ht="17.25" hidden="false" customHeight="true" outlineLevel="0" collapsed="false">
      <c r="A21" s="54"/>
      <c r="B21" s="55"/>
      <c r="C21" s="62" t="s">
        <v>31</v>
      </c>
      <c r="D21" s="62"/>
      <c r="E21" s="63"/>
      <c r="F21" s="64"/>
      <c r="G21" s="65" t="s">
        <v>32</v>
      </c>
      <c r="H21" s="65"/>
      <c r="I21" s="65"/>
      <c r="J21" s="65"/>
      <c r="K21" s="65"/>
      <c r="L21" s="65"/>
    </row>
    <row r="22" customFormat="false" ht="17.25" hidden="false" customHeight="true" outlineLevel="0" collapsed="false">
      <c r="B22" s="55"/>
      <c r="C22" s="66" t="s">
        <v>33</v>
      </c>
      <c r="D22" s="66"/>
      <c r="E22" s="67"/>
      <c r="F22" s="68"/>
      <c r="G22" s="66"/>
      <c r="H22" s="66"/>
      <c r="I22" s="66"/>
      <c r="J22" s="66"/>
      <c r="K22" s="66"/>
      <c r="L22" s="66"/>
    </row>
  </sheetData>
  <mergeCells count="24">
    <mergeCell ref="B2:B4"/>
    <mergeCell ref="C2:C4"/>
    <mergeCell ref="F2:I2"/>
    <mergeCell ref="J2:J4"/>
    <mergeCell ref="K2:L4"/>
    <mergeCell ref="D3:D4"/>
    <mergeCell ref="E3:E4"/>
    <mergeCell ref="F3:G3"/>
    <mergeCell ref="H3:I3"/>
    <mergeCell ref="K5:L5"/>
    <mergeCell ref="K6:L6"/>
    <mergeCell ref="K7:L7"/>
    <mergeCell ref="K8:L8"/>
    <mergeCell ref="K9:L9"/>
    <mergeCell ref="K10:L10"/>
    <mergeCell ref="K11:L11"/>
    <mergeCell ref="J15:L15"/>
    <mergeCell ref="J17:L17"/>
    <mergeCell ref="G18:L18"/>
    <mergeCell ref="J20:L20"/>
    <mergeCell ref="C21:D21"/>
    <mergeCell ref="G21:L21"/>
    <mergeCell ref="C22:D22"/>
    <mergeCell ref="G22:L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9" width="52.85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70" t="s">
        <v>34</v>
      </c>
      <c r="B1" s="71" t="s">
        <v>35</v>
      </c>
      <c r="C1" s="72" t="s">
        <v>36</v>
      </c>
      <c r="D1" s="70" t="s">
        <v>37</v>
      </c>
      <c r="E1" s="70" t="s">
        <v>38</v>
      </c>
      <c r="F1" s="71" t="s">
        <v>39</v>
      </c>
      <c r="G1" s="70" t="s">
        <v>40</v>
      </c>
      <c r="H1" s="70" t="s">
        <v>41</v>
      </c>
      <c r="I1" s="70" t="s">
        <v>42</v>
      </c>
      <c r="J1" s="73"/>
    </row>
    <row r="2" customFormat="false" ht="14.25" hidden="false" customHeight="true" outlineLevel="0" collapsed="false">
      <c r="A2" s="74" t="n">
        <v>870</v>
      </c>
      <c r="B2" s="75" t="n">
        <v>1</v>
      </c>
      <c r="C2" s="76" t="s">
        <v>43</v>
      </c>
      <c r="D2" s="77" t="n">
        <v>83836124045</v>
      </c>
      <c r="E2" s="78" t="s">
        <v>44</v>
      </c>
      <c r="F2" s="79" t="n">
        <v>6</v>
      </c>
      <c r="G2" s="74" t="s">
        <v>45</v>
      </c>
      <c r="H2" s="74" t="s">
        <v>46</v>
      </c>
      <c r="I2" s="74" t="n">
        <v>1</v>
      </c>
      <c r="J2" s="80" t="n">
        <f aca="false">F2*2</f>
        <v>12</v>
      </c>
    </row>
    <row r="3" customFormat="false" ht="15" hidden="false" customHeight="false" outlineLevel="0" collapsed="false">
      <c r="A3" s="81" t="n">
        <v>870</v>
      </c>
      <c r="B3" s="75" t="n">
        <v>2</v>
      </c>
      <c r="C3" s="82" t="s">
        <v>47</v>
      </c>
      <c r="D3" s="83" t="n">
        <v>89139014756</v>
      </c>
      <c r="E3" s="84" t="s">
        <v>44</v>
      </c>
      <c r="F3" s="85" t="n">
        <v>24</v>
      </c>
      <c r="G3" s="81" t="s">
        <v>48</v>
      </c>
      <c r="H3" s="81" t="s">
        <v>49</v>
      </c>
      <c r="I3" s="81" t="n">
        <v>2</v>
      </c>
      <c r="J3" s="86" t="n">
        <f aca="false">F3*2</f>
        <v>48</v>
      </c>
    </row>
    <row r="4" customFormat="false" ht="15" hidden="false" customHeight="false" outlineLevel="0" collapsed="false">
      <c r="A4" s="87" t="n">
        <v>870</v>
      </c>
      <c r="B4" s="75" t="n">
        <v>3</v>
      </c>
      <c r="C4" s="88" t="s">
        <v>50</v>
      </c>
      <c r="D4" s="89" t="n">
        <v>83833451058</v>
      </c>
      <c r="E4" s="90" t="s">
        <v>44</v>
      </c>
      <c r="F4" s="91" t="n">
        <v>30</v>
      </c>
      <c r="G4" s="87" t="s">
        <v>51</v>
      </c>
      <c r="H4" s="87" t="s">
        <v>49</v>
      </c>
      <c r="I4" s="87" t="n">
        <v>1</v>
      </c>
      <c r="J4" s="80" t="n">
        <f aca="false">F4*2</f>
        <v>60</v>
      </c>
    </row>
    <row r="5" customFormat="false" ht="15" hidden="false" customHeight="false" outlineLevel="0" collapsed="false">
      <c r="A5" s="81" t="n">
        <v>870</v>
      </c>
      <c r="B5" s="75" t="n">
        <v>4</v>
      </c>
      <c r="C5" s="82" t="s">
        <v>52</v>
      </c>
      <c r="D5" s="83" t="n">
        <v>83833031683</v>
      </c>
      <c r="E5" s="84" t="s">
        <v>44</v>
      </c>
      <c r="F5" s="85" t="n">
        <v>18.6</v>
      </c>
      <c r="G5" s="81" t="s">
        <v>48</v>
      </c>
      <c r="H5" s="81" t="s">
        <v>49</v>
      </c>
      <c r="I5" s="81" t="n">
        <v>1</v>
      </c>
      <c r="J5" s="86" t="n">
        <v>38</v>
      </c>
    </row>
    <row r="6" customFormat="false" ht="15" hidden="false" customHeight="false" outlineLevel="0" collapsed="false">
      <c r="A6" s="74" t="n">
        <v>870</v>
      </c>
      <c r="B6" s="75" t="n">
        <v>5</v>
      </c>
      <c r="C6" s="76" t="s">
        <v>53</v>
      </c>
      <c r="D6" s="77" t="n">
        <v>83833521652</v>
      </c>
      <c r="E6" s="78" t="s">
        <v>44</v>
      </c>
      <c r="F6" s="79" t="n">
        <v>13.44</v>
      </c>
      <c r="G6" s="74" t="s">
        <v>51</v>
      </c>
      <c r="H6" s="74" t="s">
        <v>49</v>
      </c>
      <c r="I6" s="74" t="n">
        <v>2</v>
      </c>
      <c r="J6" s="80" t="n">
        <v>26</v>
      </c>
    </row>
    <row r="7" customFormat="false" ht="15" hidden="false" customHeight="false" outlineLevel="0" collapsed="false">
      <c r="A7" s="81" t="n">
        <v>870</v>
      </c>
      <c r="B7" s="75" t="n">
        <v>6</v>
      </c>
      <c r="C7" s="82" t="s">
        <v>54</v>
      </c>
      <c r="D7" s="83" t="n">
        <v>83834150432</v>
      </c>
      <c r="E7" s="84" t="s">
        <v>44</v>
      </c>
      <c r="F7" s="85" t="n">
        <v>46.8</v>
      </c>
      <c r="G7" s="81" t="s">
        <v>51</v>
      </c>
      <c r="H7" s="81" t="s">
        <v>49</v>
      </c>
      <c r="I7" s="81" t="n">
        <v>2</v>
      </c>
      <c r="J7" s="86" t="n">
        <v>94</v>
      </c>
    </row>
    <row r="8" customFormat="false" ht="15" hidden="false" customHeight="false" outlineLevel="0" collapsed="false">
      <c r="A8" s="87" t="n">
        <v>870</v>
      </c>
      <c r="B8" s="75" t="n">
        <v>7</v>
      </c>
      <c r="C8" s="88" t="s">
        <v>55</v>
      </c>
      <c r="D8" s="89" t="n">
        <v>83832621063</v>
      </c>
      <c r="E8" s="90" t="s">
        <v>44</v>
      </c>
      <c r="F8" s="91" t="n">
        <v>7.512</v>
      </c>
      <c r="G8" s="87" t="s">
        <v>48</v>
      </c>
      <c r="H8" s="87" t="s">
        <v>49</v>
      </c>
      <c r="I8" s="87" t="n">
        <v>1</v>
      </c>
      <c r="J8" s="80" t="n">
        <v>16</v>
      </c>
    </row>
    <row r="9" customFormat="false" ht="15" hidden="false" customHeight="false" outlineLevel="0" collapsed="false">
      <c r="A9" s="81" t="n">
        <v>870</v>
      </c>
      <c r="B9" s="75" t="n">
        <v>8</v>
      </c>
      <c r="C9" s="82" t="s">
        <v>56</v>
      </c>
      <c r="D9" s="83" t="n">
        <v>83832743301</v>
      </c>
      <c r="E9" s="84" t="s">
        <v>44</v>
      </c>
      <c r="F9" s="85" t="n">
        <v>11.736</v>
      </c>
      <c r="G9" s="81" t="s">
        <v>48</v>
      </c>
      <c r="H9" s="81" t="s">
        <v>49</v>
      </c>
      <c r="I9" s="81" t="n">
        <v>2</v>
      </c>
      <c r="J9" s="86" t="n">
        <v>24</v>
      </c>
    </row>
    <row r="10" customFormat="false" ht="15" hidden="false" customHeight="false" outlineLevel="0" collapsed="false">
      <c r="A10" s="74" t="n">
        <v>870</v>
      </c>
      <c r="B10" s="75" t="n">
        <v>9</v>
      </c>
      <c r="C10" s="76" t="s">
        <v>57</v>
      </c>
      <c r="D10" s="77" t="n">
        <v>83833172818</v>
      </c>
      <c r="E10" s="78" t="s">
        <v>44</v>
      </c>
      <c r="F10" s="79" t="n">
        <v>12.876</v>
      </c>
      <c r="G10" s="74" t="s">
        <v>48</v>
      </c>
      <c r="H10" s="74" t="s">
        <v>49</v>
      </c>
      <c r="I10" s="74" t="n">
        <v>2</v>
      </c>
      <c r="J10" s="80" t="n">
        <v>26</v>
      </c>
    </row>
    <row r="11" customFormat="false" ht="15" hidden="false" customHeight="false" outlineLevel="0" collapsed="false">
      <c r="A11" s="81" t="n">
        <v>870</v>
      </c>
      <c r="B11" s="75" t="n">
        <v>11</v>
      </c>
      <c r="C11" s="82" t="s">
        <v>58</v>
      </c>
      <c r="D11" s="83" t="n">
        <v>89137307124</v>
      </c>
      <c r="E11" s="84" t="s">
        <v>44</v>
      </c>
      <c r="F11" s="85" t="n">
        <v>31.716</v>
      </c>
      <c r="G11" s="81" t="s">
        <v>51</v>
      </c>
      <c r="H11" s="81" t="s">
        <v>49</v>
      </c>
      <c r="I11" s="81" t="n">
        <v>1</v>
      </c>
      <c r="J11" s="86" t="n">
        <v>64</v>
      </c>
    </row>
    <row r="12" customFormat="false" ht="15" hidden="false" customHeight="false" outlineLevel="0" collapsed="false">
      <c r="A12" s="87" t="n">
        <v>870</v>
      </c>
      <c r="B12" s="75" t="n">
        <v>12</v>
      </c>
      <c r="C12" s="88" t="s">
        <v>59</v>
      </c>
      <c r="D12" s="89" t="n">
        <v>83833536761</v>
      </c>
      <c r="E12" s="90" t="s">
        <v>44</v>
      </c>
      <c r="F12" s="91" t="n">
        <v>8.088</v>
      </c>
      <c r="G12" s="87" t="s">
        <v>51</v>
      </c>
      <c r="H12" s="87" t="s">
        <v>49</v>
      </c>
      <c r="I12" s="87" t="n">
        <v>2</v>
      </c>
      <c r="J12" s="80" t="n">
        <v>16</v>
      </c>
    </row>
    <row r="13" customFormat="false" ht="15" hidden="false" customHeight="false" outlineLevel="0" collapsed="false">
      <c r="A13" s="81" t="n">
        <v>870</v>
      </c>
      <c r="B13" s="75" t="n">
        <v>14</v>
      </c>
      <c r="C13" s="82" t="s">
        <v>60</v>
      </c>
      <c r="D13" s="83" t="n">
        <v>83836223886</v>
      </c>
      <c r="E13" s="84" t="s">
        <v>44</v>
      </c>
      <c r="F13" s="85" t="n">
        <v>18</v>
      </c>
      <c r="G13" s="81" t="s">
        <v>48</v>
      </c>
      <c r="H13" s="81" t="s">
        <v>46</v>
      </c>
      <c r="I13" s="81" t="n">
        <v>2</v>
      </c>
      <c r="J13" s="86" t="n">
        <f aca="false">F13*2</f>
        <v>36</v>
      </c>
    </row>
    <row r="14" customFormat="false" ht="15" hidden="false" customHeight="false" outlineLevel="0" collapsed="false">
      <c r="A14" s="74" t="n">
        <v>870</v>
      </c>
      <c r="B14" s="75" t="n">
        <v>15</v>
      </c>
      <c r="C14" s="76" t="s">
        <v>61</v>
      </c>
      <c r="D14" s="77" t="n">
        <v>83836251148</v>
      </c>
      <c r="E14" s="78" t="s">
        <v>44</v>
      </c>
      <c r="F14" s="79" t="n">
        <v>24</v>
      </c>
      <c r="G14" s="74" t="s">
        <v>48</v>
      </c>
      <c r="H14" s="74" t="s">
        <v>46</v>
      </c>
      <c r="I14" s="74" t="n">
        <v>1</v>
      </c>
      <c r="J14" s="80" t="n">
        <f aca="false">F14*2</f>
        <v>48</v>
      </c>
    </row>
    <row r="15" customFormat="false" ht="15" hidden="false" customHeight="false" outlineLevel="0" collapsed="false">
      <c r="A15" s="81" t="n">
        <v>870</v>
      </c>
      <c r="B15" s="75" t="n">
        <v>16</v>
      </c>
      <c r="C15" s="82" t="s">
        <v>62</v>
      </c>
      <c r="D15" s="83" t="n">
        <v>83833148325</v>
      </c>
      <c r="E15" s="84" t="s">
        <v>44</v>
      </c>
      <c r="F15" s="85" t="n">
        <v>10.416</v>
      </c>
      <c r="G15" s="81" t="s">
        <v>51</v>
      </c>
      <c r="H15" s="81" t="s">
        <v>49</v>
      </c>
      <c r="I15" s="81" t="n">
        <v>2</v>
      </c>
      <c r="J15" s="86" t="n">
        <v>20</v>
      </c>
    </row>
    <row r="16" customFormat="false" ht="15" hidden="false" customHeight="false" outlineLevel="0" collapsed="false">
      <c r="A16" s="87" t="n">
        <v>870</v>
      </c>
      <c r="B16" s="75" t="n">
        <v>17</v>
      </c>
      <c r="C16" s="88" t="s">
        <v>63</v>
      </c>
      <c r="D16" s="89" t="n">
        <v>83832245310</v>
      </c>
      <c r="E16" s="90" t="s">
        <v>44</v>
      </c>
      <c r="F16" s="91" t="n">
        <v>1.656</v>
      </c>
      <c r="G16" s="87" t="s">
        <v>51</v>
      </c>
      <c r="H16" s="87" t="s">
        <v>49</v>
      </c>
      <c r="I16" s="87" t="n">
        <v>4</v>
      </c>
      <c r="J16" s="80" t="n">
        <v>4</v>
      </c>
    </row>
    <row r="17" customFormat="false" ht="15" hidden="false" customHeight="false" outlineLevel="0" collapsed="false">
      <c r="A17" s="81" t="n">
        <v>870</v>
      </c>
      <c r="B17" s="75" t="n">
        <v>18</v>
      </c>
      <c r="C17" s="82" t="s">
        <v>64</v>
      </c>
      <c r="D17" s="83" t="n">
        <v>83832678731</v>
      </c>
      <c r="E17" s="84" t="s">
        <v>44</v>
      </c>
      <c r="F17" s="85" t="n">
        <v>7.692</v>
      </c>
      <c r="G17" s="81" t="s">
        <v>51</v>
      </c>
      <c r="H17" s="81" t="s">
        <v>49</v>
      </c>
      <c r="I17" s="81" t="n">
        <v>2</v>
      </c>
      <c r="J17" s="86" t="n">
        <v>16</v>
      </c>
    </row>
    <row r="18" customFormat="false" ht="15" hidden="false" customHeight="false" outlineLevel="0" collapsed="false">
      <c r="A18" s="74" t="n">
        <v>870</v>
      </c>
      <c r="B18" s="75" t="n">
        <v>19</v>
      </c>
      <c r="C18" s="76" t="s">
        <v>65</v>
      </c>
      <c r="D18" s="77" t="n">
        <v>89139067313</v>
      </c>
      <c r="E18" s="78" t="s">
        <v>44</v>
      </c>
      <c r="F18" s="79" t="n">
        <v>19.536</v>
      </c>
      <c r="G18" s="74" t="s">
        <v>51</v>
      </c>
      <c r="H18" s="74" t="s">
        <v>49</v>
      </c>
      <c r="I18" s="74" t="n">
        <v>2</v>
      </c>
      <c r="J18" s="80" t="n">
        <v>40</v>
      </c>
    </row>
    <row r="19" customFormat="false" ht="15" hidden="false" customHeight="false" outlineLevel="0" collapsed="false">
      <c r="A19" s="81" t="n">
        <v>870</v>
      </c>
      <c r="B19" s="75" t="n">
        <v>20</v>
      </c>
      <c r="C19" s="82" t="s">
        <v>66</v>
      </c>
      <c r="D19" s="83" t="n">
        <v>89139067714</v>
      </c>
      <c r="E19" s="84" t="s">
        <v>44</v>
      </c>
      <c r="F19" s="85" t="n">
        <v>5.376</v>
      </c>
      <c r="G19" s="81" t="s">
        <v>51</v>
      </c>
      <c r="H19" s="81" t="s">
        <v>49</v>
      </c>
      <c r="I19" s="81" t="n">
        <v>2</v>
      </c>
      <c r="J19" s="86" t="n">
        <v>10</v>
      </c>
    </row>
    <row r="20" customFormat="false" ht="15" hidden="false" customHeight="false" outlineLevel="0" collapsed="false">
      <c r="A20" s="87" t="n">
        <v>870</v>
      </c>
      <c r="B20" s="75" t="n">
        <v>21</v>
      </c>
      <c r="C20" s="88" t="s">
        <v>67</v>
      </c>
      <c r="D20" s="89" t="n">
        <v>83833420193</v>
      </c>
      <c r="E20" s="90" t="s">
        <v>44</v>
      </c>
      <c r="F20" s="91" t="n">
        <v>15.708</v>
      </c>
      <c r="G20" s="87" t="s">
        <v>51</v>
      </c>
      <c r="H20" s="87" t="s">
        <v>49</v>
      </c>
      <c r="I20" s="87" t="n">
        <v>2</v>
      </c>
      <c r="J20" s="80" t="n">
        <v>32</v>
      </c>
    </row>
    <row r="21" customFormat="false" ht="15" hidden="false" customHeight="false" outlineLevel="0" collapsed="false">
      <c r="A21" s="81" t="n">
        <v>870</v>
      </c>
      <c r="B21" s="75" t="n">
        <v>22</v>
      </c>
      <c r="C21" s="82" t="s">
        <v>68</v>
      </c>
      <c r="D21" s="83" t="n">
        <v>89139090976</v>
      </c>
      <c r="E21" s="84" t="s">
        <v>44</v>
      </c>
      <c r="F21" s="85" t="n">
        <v>17.832</v>
      </c>
      <c r="G21" s="81" t="s">
        <v>48</v>
      </c>
      <c r="H21" s="81" t="s">
        <v>49</v>
      </c>
      <c r="I21" s="81" t="n">
        <v>2</v>
      </c>
      <c r="J21" s="86" t="n">
        <v>36</v>
      </c>
    </row>
    <row r="22" customFormat="false" ht="15" hidden="false" customHeight="false" outlineLevel="0" collapsed="false">
      <c r="A22" s="74" t="n">
        <v>870</v>
      </c>
      <c r="B22" s="75" t="n">
        <v>24</v>
      </c>
      <c r="C22" s="76" t="s">
        <v>69</v>
      </c>
      <c r="D22" s="77" t="n">
        <v>89137022381</v>
      </c>
      <c r="E22" s="78" t="s">
        <v>44</v>
      </c>
      <c r="F22" s="79" t="n">
        <v>4.224</v>
      </c>
      <c r="G22" s="74" t="s">
        <v>48</v>
      </c>
      <c r="H22" s="74" t="s">
        <v>49</v>
      </c>
      <c r="I22" s="74" t="n">
        <v>1</v>
      </c>
      <c r="J22" s="80" t="n">
        <v>8</v>
      </c>
    </row>
    <row r="23" customFormat="false" ht="15" hidden="false" customHeight="false" outlineLevel="0" collapsed="false">
      <c r="A23" s="81" t="n">
        <v>870</v>
      </c>
      <c r="B23" s="75" t="n">
        <v>25</v>
      </c>
      <c r="C23" s="82" t="s">
        <v>70</v>
      </c>
      <c r="D23" s="83" t="n">
        <v>89139116120</v>
      </c>
      <c r="E23" s="84" t="s">
        <v>44</v>
      </c>
      <c r="F23" s="85" t="n">
        <v>13.152</v>
      </c>
      <c r="G23" s="81" t="s">
        <v>51</v>
      </c>
      <c r="H23" s="81" t="s">
        <v>49</v>
      </c>
      <c r="I23" s="81" t="n">
        <v>2</v>
      </c>
      <c r="J23" s="86" t="n">
        <v>26</v>
      </c>
    </row>
    <row r="24" customFormat="false" ht="15" hidden="false" customHeight="false" outlineLevel="0" collapsed="false">
      <c r="A24" s="87" t="n">
        <v>870</v>
      </c>
      <c r="B24" s="75" t="n">
        <v>26</v>
      </c>
      <c r="C24" s="88" t="s">
        <v>71</v>
      </c>
      <c r="D24" s="89" t="n">
        <v>83833066540</v>
      </c>
      <c r="E24" s="90" t="s">
        <v>44</v>
      </c>
      <c r="F24" s="91" t="n">
        <v>36.024</v>
      </c>
      <c r="G24" s="87" t="s">
        <v>51</v>
      </c>
      <c r="H24" s="87" t="s">
        <v>49</v>
      </c>
      <c r="I24" s="87" t="n">
        <v>1</v>
      </c>
      <c r="J24" s="80" t="n">
        <v>72</v>
      </c>
    </row>
    <row r="25" customFormat="false" ht="15" hidden="false" customHeight="false" outlineLevel="0" collapsed="false">
      <c r="A25" s="81" t="n">
        <v>870</v>
      </c>
      <c r="B25" s="75" t="n">
        <v>28</v>
      </c>
      <c r="C25" s="82" t="s">
        <v>72</v>
      </c>
      <c r="D25" s="83" t="n">
        <v>83837350937</v>
      </c>
      <c r="E25" s="84" t="s">
        <v>44</v>
      </c>
      <c r="F25" s="85" t="n">
        <v>25.212</v>
      </c>
      <c r="G25" s="81" t="s">
        <v>48</v>
      </c>
      <c r="H25" s="81" t="s">
        <v>49</v>
      </c>
      <c r="I25" s="81" t="n">
        <v>2</v>
      </c>
      <c r="J25" s="86" t="n">
        <v>50</v>
      </c>
    </row>
    <row r="26" customFormat="false" ht="15" hidden="false" customHeight="false" outlineLevel="0" collapsed="false">
      <c r="A26" s="74" t="n">
        <v>870</v>
      </c>
      <c r="B26" s="75" t="n">
        <v>30</v>
      </c>
      <c r="C26" s="76" t="s">
        <v>73</v>
      </c>
      <c r="D26" s="77" t="n">
        <v>83833320140</v>
      </c>
      <c r="E26" s="78" t="s">
        <v>44</v>
      </c>
      <c r="F26" s="79" t="n">
        <v>28.872</v>
      </c>
      <c r="G26" s="74" t="s">
        <v>51</v>
      </c>
      <c r="H26" s="74" t="s">
        <v>49</v>
      </c>
      <c r="I26" s="74" t="n">
        <v>2</v>
      </c>
      <c r="J26" s="80" t="n">
        <v>58</v>
      </c>
    </row>
    <row r="27" customFormat="false" ht="15" hidden="false" customHeight="false" outlineLevel="0" collapsed="false">
      <c r="A27" s="81" t="n">
        <v>870</v>
      </c>
      <c r="B27" s="75" t="n">
        <v>32</v>
      </c>
      <c r="C27" s="82" t="s">
        <v>74</v>
      </c>
      <c r="D27" s="83" t="n">
        <v>83836126069</v>
      </c>
      <c r="E27" s="84" t="s">
        <v>44</v>
      </c>
      <c r="F27" s="85" t="n">
        <v>0</v>
      </c>
      <c r="G27" s="81" t="n">
        <v>0</v>
      </c>
      <c r="H27" s="81" t="s">
        <v>46</v>
      </c>
      <c r="I27" s="81" t="n">
        <v>1</v>
      </c>
      <c r="J27" s="86" t="n">
        <f aca="false">F27*2</f>
        <v>0</v>
      </c>
    </row>
    <row r="28" customFormat="false" ht="15" hidden="false" customHeight="false" outlineLevel="0" collapsed="false">
      <c r="A28" s="87" t="n">
        <v>870</v>
      </c>
      <c r="B28" s="75" t="n">
        <v>33</v>
      </c>
      <c r="C28" s="88" t="s">
        <v>75</v>
      </c>
      <c r="D28" s="89" t="n">
        <v>83836021422</v>
      </c>
      <c r="E28" s="90" t="s">
        <v>44</v>
      </c>
      <c r="F28" s="91" t="n">
        <v>120</v>
      </c>
      <c r="G28" s="87" t="s">
        <v>48</v>
      </c>
      <c r="H28" s="87" t="s">
        <v>46</v>
      </c>
      <c r="I28" s="87" t="n">
        <v>1</v>
      </c>
      <c r="J28" s="80" t="n">
        <f aca="false">F28*2</f>
        <v>240</v>
      </c>
    </row>
    <row r="29" customFormat="false" ht="15" hidden="false" customHeight="false" outlineLevel="0" collapsed="false">
      <c r="A29" s="81" t="n">
        <v>870</v>
      </c>
      <c r="B29" s="75" t="n">
        <v>35</v>
      </c>
      <c r="C29" s="82" t="s">
        <v>76</v>
      </c>
      <c r="D29" s="83" t="n">
        <v>83836321485</v>
      </c>
      <c r="E29" s="84" t="s">
        <v>44</v>
      </c>
      <c r="F29" s="85" t="n">
        <v>132</v>
      </c>
      <c r="G29" s="81" t="n">
        <v>5</v>
      </c>
      <c r="H29" s="81" t="s">
        <v>46</v>
      </c>
      <c r="I29" s="81" t="n">
        <v>1</v>
      </c>
      <c r="J29" s="86" t="n">
        <f aca="false">F29*2</f>
        <v>264</v>
      </c>
    </row>
    <row r="30" customFormat="false" ht="15" hidden="false" customHeight="false" outlineLevel="0" collapsed="false">
      <c r="A30" s="74" t="n">
        <v>870</v>
      </c>
      <c r="B30" s="75" t="n">
        <v>37</v>
      </c>
      <c r="C30" s="76" t="s">
        <v>77</v>
      </c>
      <c r="D30" s="77" t="n">
        <v>83836123285</v>
      </c>
      <c r="E30" s="78" t="s">
        <v>44</v>
      </c>
      <c r="F30" s="79" t="n">
        <v>8.4</v>
      </c>
      <c r="G30" s="74" t="s">
        <v>48</v>
      </c>
      <c r="H30" s="74" t="s">
        <v>46</v>
      </c>
      <c r="I30" s="74" t="n">
        <v>1</v>
      </c>
      <c r="J30" s="80" t="n">
        <v>16</v>
      </c>
    </row>
    <row r="31" customFormat="false" ht="15" hidden="false" customHeight="false" outlineLevel="0" collapsed="false">
      <c r="A31" s="81" t="n">
        <v>870</v>
      </c>
      <c r="B31" s="75" t="n">
        <v>38</v>
      </c>
      <c r="C31" s="82" t="s">
        <v>78</v>
      </c>
      <c r="D31" s="83" t="n">
        <v>83835321155</v>
      </c>
      <c r="E31" s="84" t="s">
        <v>44</v>
      </c>
      <c r="F31" s="85" t="n">
        <v>60</v>
      </c>
      <c r="G31" s="81" t="s">
        <v>48</v>
      </c>
      <c r="H31" s="81" t="s">
        <v>79</v>
      </c>
      <c r="I31" s="81" t="n">
        <v>1</v>
      </c>
      <c r="J31" s="86" t="n">
        <f aca="false">F31*2</f>
        <v>120</v>
      </c>
    </row>
    <row r="32" customFormat="false" ht="15" hidden="false" customHeight="false" outlineLevel="0" collapsed="false">
      <c r="A32" s="87" t="n">
        <v>870</v>
      </c>
      <c r="B32" s="75" t="n">
        <v>40</v>
      </c>
      <c r="C32" s="88" t="s">
        <v>80</v>
      </c>
      <c r="D32" s="89" t="n">
        <v>83834922446</v>
      </c>
      <c r="E32" s="90" t="s">
        <v>44</v>
      </c>
      <c r="F32" s="91" t="n">
        <v>168</v>
      </c>
      <c r="G32" s="87" t="s">
        <v>48</v>
      </c>
      <c r="H32" s="87" t="s">
        <v>49</v>
      </c>
      <c r="I32" s="87" t="n">
        <v>1</v>
      </c>
      <c r="J32" s="80" t="n">
        <f aca="false">F32*2</f>
        <v>336</v>
      </c>
    </row>
    <row r="33" customFormat="false" ht="15" hidden="false" customHeight="false" outlineLevel="0" collapsed="false">
      <c r="A33" s="81" t="n">
        <v>870</v>
      </c>
      <c r="B33" s="75" t="n">
        <v>41</v>
      </c>
      <c r="C33" s="82" t="s">
        <v>81</v>
      </c>
      <c r="D33" s="83" t="n">
        <v>83836522825</v>
      </c>
      <c r="E33" s="84" t="s">
        <v>44</v>
      </c>
      <c r="F33" s="85" t="n">
        <v>180</v>
      </c>
      <c r="G33" s="81" t="s">
        <v>48</v>
      </c>
      <c r="H33" s="81" t="s">
        <v>46</v>
      </c>
      <c r="I33" s="81" t="n">
        <v>2</v>
      </c>
      <c r="J33" s="86" t="n">
        <f aca="false">F33*2</f>
        <v>360</v>
      </c>
    </row>
    <row r="34" customFormat="false" ht="15" hidden="false" customHeight="false" outlineLevel="0" collapsed="false">
      <c r="A34" s="74" t="n">
        <v>870</v>
      </c>
      <c r="B34" s="75" t="n">
        <v>42</v>
      </c>
      <c r="C34" s="76" t="s">
        <v>82</v>
      </c>
      <c r="D34" s="77" t="n">
        <v>83834320235</v>
      </c>
      <c r="E34" s="78" t="s">
        <v>44</v>
      </c>
      <c r="F34" s="79" t="n">
        <v>57.6</v>
      </c>
      <c r="G34" s="74" t="s">
        <v>45</v>
      </c>
      <c r="H34" s="74" t="s">
        <v>49</v>
      </c>
      <c r="I34" s="74" t="n">
        <v>2</v>
      </c>
      <c r="J34" s="80" t="n">
        <v>116</v>
      </c>
    </row>
    <row r="35" customFormat="false" ht="15" hidden="false" customHeight="false" outlineLevel="0" collapsed="false">
      <c r="A35" s="81" t="n">
        <v>870</v>
      </c>
      <c r="B35" s="75" t="n">
        <v>44</v>
      </c>
      <c r="C35" s="82" t="s">
        <v>83</v>
      </c>
      <c r="D35" s="83" t="n">
        <v>89139090964</v>
      </c>
      <c r="E35" s="84" t="s">
        <v>44</v>
      </c>
      <c r="F35" s="85" t="n">
        <v>18</v>
      </c>
      <c r="G35" s="81" t="s">
        <v>48</v>
      </c>
      <c r="H35" s="81" t="s">
        <v>46</v>
      </c>
      <c r="I35" s="81" t="n">
        <v>2</v>
      </c>
      <c r="J35" s="86" t="n">
        <f aca="false">F35*2</f>
        <v>36</v>
      </c>
    </row>
    <row r="36" customFormat="false" ht="15" hidden="false" customHeight="false" outlineLevel="0" collapsed="false">
      <c r="A36" s="87" t="n">
        <v>870</v>
      </c>
      <c r="B36" s="75" t="n">
        <v>45</v>
      </c>
      <c r="C36" s="88" t="s">
        <v>84</v>
      </c>
      <c r="D36" s="89" t="n">
        <v>83834368085</v>
      </c>
      <c r="E36" s="90" t="s">
        <v>44</v>
      </c>
      <c r="F36" s="91" t="n">
        <v>55.2</v>
      </c>
      <c r="G36" s="87" t="s">
        <v>45</v>
      </c>
      <c r="H36" s="87" t="s">
        <v>49</v>
      </c>
      <c r="I36" s="87" t="n">
        <v>2</v>
      </c>
      <c r="J36" s="80" t="n">
        <v>110</v>
      </c>
    </row>
    <row r="37" customFormat="false" ht="15" hidden="false" customHeight="false" outlineLevel="0" collapsed="false">
      <c r="A37" s="81" t="n">
        <v>870</v>
      </c>
      <c r="B37" s="75" t="n">
        <v>46</v>
      </c>
      <c r="C37" s="82" t="s">
        <v>85</v>
      </c>
      <c r="D37" s="83" t="n">
        <v>83835533587</v>
      </c>
      <c r="E37" s="84" t="s">
        <v>44</v>
      </c>
      <c r="F37" s="85" t="n">
        <v>1.2</v>
      </c>
      <c r="G37" s="81" t="s">
        <v>48</v>
      </c>
      <c r="H37" s="81" t="s">
        <v>79</v>
      </c>
      <c r="I37" s="81" t="n">
        <v>1</v>
      </c>
      <c r="J37" s="86" t="n">
        <v>2</v>
      </c>
    </row>
    <row r="38" customFormat="false" ht="15" hidden="false" customHeight="false" outlineLevel="0" collapsed="false">
      <c r="A38" s="74" t="n">
        <v>870</v>
      </c>
      <c r="B38" s="75" t="n">
        <v>50</v>
      </c>
      <c r="C38" s="76" t="s">
        <v>86</v>
      </c>
      <c r="D38" s="77" t="n">
        <v>83836522132</v>
      </c>
      <c r="E38" s="78" t="s">
        <v>44</v>
      </c>
      <c r="F38" s="79" t="n">
        <v>186</v>
      </c>
      <c r="G38" s="74" t="s">
        <v>48</v>
      </c>
      <c r="H38" s="74" t="s">
        <v>46</v>
      </c>
      <c r="I38" s="74" t="n">
        <v>1</v>
      </c>
      <c r="J38" s="80" t="n">
        <f aca="false">F38*2</f>
        <v>372</v>
      </c>
    </row>
    <row r="39" customFormat="false" ht="15" hidden="false" customHeight="false" outlineLevel="0" collapsed="false">
      <c r="A39" s="81" t="n">
        <v>870</v>
      </c>
      <c r="B39" s="75" t="n">
        <v>51</v>
      </c>
      <c r="C39" s="82" t="s">
        <v>87</v>
      </c>
      <c r="D39" s="83" t="n">
        <v>83835125584</v>
      </c>
      <c r="E39" s="84" t="s">
        <v>44</v>
      </c>
      <c r="F39" s="85" t="n">
        <v>68.4</v>
      </c>
      <c r="G39" s="81" t="s">
        <v>45</v>
      </c>
      <c r="H39" s="81" t="s">
        <v>49</v>
      </c>
      <c r="I39" s="81" t="n">
        <v>1</v>
      </c>
      <c r="J39" s="86" t="n">
        <v>136</v>
      </c>
    </row>
    <row r="40" customFormat="false" ht="15" hidden="false" customHeight="false" outlineLevel="0" collapsed="false">
      <c r="A40" s="87" t="n">
        <v>870</v>
      </c>
      <c r="B40" s="75" t="n">
        <v>52</v>
      </c>
      <c r="C40" s="88" t="s">
        <v>88</v>
      </c>
      <c r="D40" s="89" t="n">
        <v>83835124331</v>
      </c>
      <c r="E40" s="90" t="s">
        <v>44</v>
      </c>
      <c r="F40" s="91" t="n">
        <v>63.6</v>
      </c>
      <c r="G40" s="87" t="s">
        <v>45</v>
      </c>
      <c r="H40" s="87" t="s">
        <v>49</v>
      </c>
      <c r="I40" s="87" t="n">
        <v>2</v>
      </c>
      <c r="J40" s="80" t="n">
        <v>128</v>
      </c>
    </row>
    <row r="41" customFormat="false" ht="15" hidden="false" customHeight="false" outlineLevel="0" collapsed="false">
      <c r="A41" s="81" t="n">
        <v>870</v>
      </c>
      <c r="B41" s="75" t="n">
        <v>53</v>
      </c>
      <c r="C41" s="82" t="s">
        <v>89</v>
      </c>
      <c r="D41" s="83" t="n">
        <v>83835821054</v>
      </c>
      <c r="E41" s="84" t="s">
        <v>44</v>
      </c>
      <c r="F41" s="85" t="n">
        <v>108</v>
      </c>
      <c r="G41" s="81" t="s">
        <v>48</v>
      </c>
      <c r="H41" s="81" t="s">
        <v>79</v>
      </c>
      <c r="I41" s="81" t="n">
        <v>1</v>
      </c>
      <c r="J41" s="86" t="n">
        <f aca="false">F41*2</f>
        <v>216</v>
      </c>
    </row>
    <row r="42" customFormat="false" ht="15" hidden="false" customHeight="false" outlineLevel="0" collapsed="false">
      <c r="A42" s="74" t="n">
        <v>870</v>
      </c>
      <c r="B42" s="75" t="n">
        <v>60</v>
      </c>
      <c r="C42" s="76" t="s">
        <v>90</v>
      </c>
      <c r="D42" s="77" t="n">
        <v>83835742366</v>
      </c>
      <c r="E42" s="78" t="s">
        <v>44</v>
      </c>
      <c r="F42" s="79" t="n">
        <v>123.6</v>
      </c>
      <c r="G42" s="74" t="s">
        <v>45</v>
      </c>
      <c r="H42" s="74" t="s">
        <v>79</v>
      </c>
      <c r="I42" s="74" t="n">
        <v>1</v>
      </c>
      <c r="J42" s="80" t="n">
        <v>248</v>
      </c>
    </row>
    <row r="43" customFormat="false" ht="15" hidden="false" customHeight="false" outlineLevel="0" collapsed="false">
      <c r="A43" s="81" t="n">
        <v>870</v>
      </c>
      <c r="B43" s="75" t="n">
        <v>63</v>
      </c>
      <c r="C43" s="82" t="s">
        <v>91</v>
      </c>
      <c r="D43" s="83" t="n">
        <v>83836421142</v>
      </c>
      <c r="E43" s="84" t="s">
        <v>44</v>
      </c>
      <c r="F43" s="85" t="n">
        <v>228</v>
      </c>
      <c r="G43" s="81" t="s">
        <v>48</v>
      </c>
      <c r="H43" s="81" t="s">
        <v>46</v>
      </c>
      <c r="I43" s="81" t="n">
        <v>1</v>
      </c>
      <c r="J43" s="92" t="n">
        <f aca="false">F43*2</f>
        <v>456</v>
      </c>
    </row>
    <row r="44" customFormat="false" ht="15" hidden="false" customHeight="false" outlineLevel="0" collapsed="false">
      <c r="A44" s="87" t="n">
        <v>870</v>
      </c>
      <c r="B44" s="75" t="n">
        <v>68</v>
      </c>
      <c r="C44" s="88" t="s">
        <v>92</v>
      </c>
      <c r="D44" s="89" t="n">
        <v>83836621809</v>
      </c>
      <c r="E44" s="90" t="s">
        <v>44</v>
      </c>
      <c r="F44" s="91" t="n">
        <v>275</v>
      </c>
      <c r="G44" s="87" t="s">
        <v>48</v>
      </c>
      <c r="H44" s="87" t="s">
        <v>46</v>
      </c>
      <c r="I44" s="87" t="n">
        <v>1</v>
      </c>
      <c r="J44" s="80" t="n">
        <f aca="false">F44*2</f>
        <v>550</v>
      </c>
    </row>
    <row r="45" customFormat="false" ht="15" hidden="false" customHeight="false" outlineLevel="0" collapsed="false">
      <c r="A45" s="81" t="n">
        <v>870</v>
      </c>
      <c r="B45" s="75" t="n">
        <v>69</v>
      </c>
      <c r="C45" s="82" t="s">
        <v>93</v>
      </c>
      <c r="D45" s="83" t="n">
        <v>83834026384</v>
      </c>
      <c r="E45" s="84" t="s">
        <v>44</v>
      </c>
      <c r="F45" s="85" t="n">
        <v>84</v>
      </c>
      <c r="G45" s="81" t="s">
        <v>45</v>
      </c>
      <c r="H45" s="81" t="s">
        <v>49</v>
      </c>
      <c r="I45" s="81" t="n">
        <v>1</v>
      </c>
      <c r="J45" s="86" t="n">
        <f aca="false">F45*2</f>
        <v>168</v>
      </c>
    </row>
    <row r="46" customFormat="false" ht="15" hidden="false" customHeight="false" outlineLevel="0" collapsed="false">
      <c r="A46" s="74" t="n">
        <v>870</v>
      </c>
      <c r="B46" s="75" t="n">
        <v>71</v>
      </c>
      <c r="C46" s="76" t="s">
        <v>94</v>
      </c>
      <c r="D46" s="77" t="n">
        <v>83836921903</v>
      </c>
      <c r="E46" s="78" t="s">
        <v>44</v>
      </c>
      <c r="F46" s="79" t="n">
        <v>168</v>
      </c>
      <c r="G46" s="74" t="s">
        <v>48</v>
      </c>
      <c r="H46" s="74" t="s">
        <v>46</v>
      </c>
      <c r="I46" s="74" t="n">
        <v>1</v>
      </c>
      <c r="J46" s="80" t="n">
        <f aca="false">F46*2</f>
        <v>336</v>
      </c>
    </row>
    <row r="47" customFormat="false" ht="15" hidden="false" customHeight="false" outlineLevel="0" collapsed="false">
      <c r="A47" s="81" t="n">
        <v>870</v>
      </c>
      <c r="B47" s="75" t="n">
        <v>72</v>
      </c>
      <c r="C47" s="82" t="s">
        <v>95</v>
      </c>
      <c r="D47" s="83" t="n">
        <v>83836721937</v>
      </c>
      <c r="E47" s="84" t="s">
        <v>44</v>
      </c>
      <c r="F47" s="85" t="n">
        <v>120</v>
      </c>
      <c r="G47" s="81" t="s">
        <v>48</v>
      </c>
      <c r="H47" s="81" t="s">
        <v>46</v>
      </c>
      <c r="I47" s="81" t="n">
        <v>1</v>
      </c>
      <c r="J47" s="86" t="n">
        <f aca="false">F47*2</f>
        <v>240</v>
      </c>
    </row>
    <row r="48" customFormat="false" ht="15" hidden="false" customHeight="false" outlineLevel="0" collapsed="false">
      <c r="A48" s="87" t="n">
        <v>870</v>
      </c>
      <c r="B48" s="75" t="n">
        <v>74</v>
      </c>
      <c r="C48" s="88" t="s">
        <v>96</v>
      </c>
      <c r="D48" s="89" t="n">
        <v>83834522267</v>
      </c>
      <c r="E48" s="90" t="s">
        <v>44</v>
      </c>
      <c r="F48" s="91" t="n">
        <v>117.6</v>
      </c>
      <c r="G48" s="87" t="s">
        <v>45</v>
      </c>
      <c r="H48" s="87" t="s">
        <v>49</v>
      </c>
      <c r="I48" s="87" t="n">
        <v>2</v>
      </c>
      <c r="J48" s="80" t="n">
        <v>236</v>
      </c>
    </row>
    <row r="49" customFormat="false" ht="15" hidden="false" customHeight="false" outlineLevel="0" collapsed="false">
      <c r="A49" s="81" t="n">
        <v>870</v>
      </c>
      <c r="B49" s="75" t="n">
        <v>76</v>
      </c>
      <c r="C49" s="82" t="s">
        <v>97</v>
      </c>
      <c r="D49" s="83" t="n">
        <v>83834522259</v>
      </c>
      <c r="E49" s="84" t="s">
        <v>44</v>
      </c>
      <c r="F49" s="85" t="n">
        <v>124.8</v>
      </c>
      <c r="G49" s="81" t="s">
        <v>45</v>
      </c>
      <c r="H49" s="81" t="s">
        <v>49</v>
      </c>
      <c r="I49" s="81" t="n">
        <v>1</v>
      </c>
      <c r="J49" s="86" t="n">
        <v>250</v>
      </c>
    </row>
    <row r="50" customFormat="false" ht="15" hidden="false" customHeight="false" outlineLevel="0" collapsed="false">
      <c r="A50" s="74" t="n">
        <v>870</v>
      </c>
      <c r="B50" s="75" t="n">
        <v>77</v>
      </c>
      <c r="C50" s="76" t="s">
        <v>98</v>
      </c>
      <c r="D50" s="77" t="n">
        <v>83834562249</v>
      </c>
      <c r="E50" s="78" t="s">
        <v>44</v>
      </c>
      <c r="F50" s="79" t="n">
        <v>110</v>
      </c>
      <c r="G50" s="74" t="s">
        <v>45</v>
      </c>
      <c r="H50" s="74" t="s">
        <v>49</v>
      </c>
      <c r="I50" s="74" t="n">
        <v>1</v>
      </c>
      <c r="J50" s="80" t="n">
        <f aca="false">F50*2</f>
        <v>220</v>
      </c>
    </row>
    <row r="51" customFormat="false" ht="12.75" hidden="false" customHeight="false" outlineLevel="0" collapsed="false">
      <c r="A51" s="93" t="n">
        <v>870</v>
      </c>
      <c r="B51" s="80" t="n">
        <v>78</v>
      </c>
      <c r="C51" s="94" t="s">
        <v>99</v>
      </c>
      <c r="D51" s="73"/>
      <c r="E51" s="73"/>
      <c r="F51" s="80" t="n">
        <v>127</v>
      </c>
      <c r="G51" s="73"/>
      <c r="H51" s="73"/>
      <c r="I51" s="73"/>
      <c r="J51" s="73" t="n">
        <f aca="false">F51*2</f>
        <v>254</v>
      </c>
    </row>
    <row r="52" customFormat="false" ht="15" hidden="false" customHeight="false" outlineLevel="0" collapsed="false">
      <c r="A52" s="81" t="n">
        <v>870</v>
      </c>
      <c r="B52" s="75" t="n">
        <v>80</v>
      </c>
      <c r="C52" s="82" t="s">
        <v>100</v>
      </c>
      <c r="D52" s="83" t="n">
        <v>83835943322</v>
      </c>
      <c r="E52" s="84" t="s">
        <v>44</v>
      </c>
      <c r="F52" s="85" t="n">
        <v>75.6</v>
      </c>
      <c r="G52" s="81" t="s">
        <v>45</v>
      </c>
      <c r="H52" s="81" t="s">
        <v>49</v>
      </c>
      <c r="I52" s="81" t="n">
        <v>1</v>
      </c>
      <c r="J52" s="86" t="n">
        <v>152</v>
      </c>
    </row>
    <row r="53" customFormat="false" ht="15" hidden="false" customHeight="false" outlineLevel="0" collapsed="false">
      <c r="A53" s="87" t="n">
        <v>870</v>
      </c>
      <c r="B53" s="75" t="n">
        <v>86</v>
      </c>
      <c r="C53" s="88" t="s">
        <v>101</v>
      </c>
      <c r="D53" s="89" t="n">
        <v>83835021345</v>
      </c>
      <c r="E53" s="90" t="s">
        <v>44</v>
      </c>
      <c r="F53" s="91" t="n">
        <v>210</v>
      </c>
      <c r="G53" s="87" t="s">
        <v>48</v>
      </c>
      <c r="H53" s="87" t="s">
        <v>46</v>
      </c>
      <c r="I53" s="87" t="n">
        <v>1</v>
      </c>
      <c r="J53" s="80" t="n">
        <f aca="false">F53*2</f>
        <v>420</v>
      </c>
    </row>
    <row r="54" customFormat="false" ht="15" hidden="false" customHeight="false" outlineLevel="0" collapsed="false">
      <c r="A54" s="81" t="n">
        <v>870</v>
      </c>
      <c r="B54" s="75" t="n">
        <v>89</v>
      </c>
      <c r="C54" s="82" t="s">
        <v>102</v>
      </c>
      <c r="D54" s="83" t="n">
        <v>83835924420</v>
      </c>
      <c r="E54" s="84" t="s">
        <v>44</v>
      </c>
      <c r="F54" s="85" t="n">
        <v>122.4</v>
      </c>
      <c r="G54" s="81" t="s">
        <v>48</v>
      </c>
      <c r="H54" s="81" t="s">
        <v>49</v>
      </c>
      <c r="I54" s="81" t="n">
        <v>2</v>
      </c>
      <c r="J54" s="86" t="n">
        <v>244</v>
      </c>
    </row>
    <row r="55" customFormat="false" ht="15" hidden="false" customHeight="false" outlineLevel="0" collapsed="false">
      <c r="A55" s="74" t="n">
        <v>870</v>
      </c>
      <c r="B55" s="75" t="n">
        <v>90</v>
      </c>
      <c r="C55" s="76" t="s">
        <v>103</v>
      </c>
      <c r="D55" s="77" t="n">
        <v>83834371275</v>
      </c>
      <c r="E55" s="78" t="s">
        <v>44</v>
      </c>
      <c r="F55" s="79" t="n">
        <v>88.8</v>
      </c>
      <c r="G55" s="74" t="s">
        <v>48</v>
      </c>
      <c r="H55" s="74" t="s">
        <v>49</v>
      </c>
      <c r="I55" s="74" t="n">
        <v>2</v>
      </c>
      <c r="J55" s="80" t="n">
        <v>178</v>
      </c>
    </row>
    <row r="56" customFormat="false" ht="15" hidden="false" customHeight="false" outlineLevel="0" collapsed="false">
      <c r="A56" s="81" t="n">
        <v>870</v>
      </c>
      <c r="B56" s="75" t="n">
        <v>91</v>
      </c>
      <c r="C56" s="82" t="s">
        <v>104</v>
      </c>
      <c r="D56" s="83" t="n">
        <v>83832269711</v>
      </c>
      <c r="E56" s="84" t="s">
        <v>44</v>
      </c>
      <c r="F56" s="85" t="n">
        <v>7.812</v>
      </c>
      <c r="G56" s="81" t="s">
        <v>45</v>
      </c>
      <c r="H56" s="81" t="s">
        <v>49</v>
      </c>
      <c r="I56" s="81" t="n">
        <v>2</v>
      </c>
      <c r="J56" s="86" t="n">
        <v>16</v>
      </c>
    </row>
    <row r="57" customFormat="false" ht="15" hidden="false" customHeight="false" outlineLevel="0" collapsed="false">
      <c r="A57" s="87" t="n">
        <v>870</v>
      </c>
      <c r="B57" s="75" t="n">
        <v>92</v>
      </c>
      <c r="C57" s="88" t="s">
        <v>105</v>
      </c>
      <c r="D57" s="89" t="n">
        <v>83835753464</v>
      </c>
      <c r="E57" s="90" t="s">
        <v>44</v>
      </c>
      <c r="F57" s="91" t="n">
        <v>84</v>
      </c>
      <c r="G57" s="87" t="s">
        <v>48</v>
      </c>
      <c r="H57" s="87" t="s">
        <v>79</v>
      </c>
      <c r="I57" s="87" t="n">
        <v>1</v>
      </c>
      <c r="J57" s="80" t="n">
        <f aca="false">F57*2</f>
        <v>168</v>
      </c>
    </row>
    <row r="58" customFormat="false" ht="15" hidden="false" customHeight="false" outlineLevel="0" collapsed="false">
      <c r="A58" s="81" t="n">
        <v>870</v>
      </c>
      <c r="B58" s="75" t="n">
        <v>93</v>
      </c>
      <c r="C58" s="82" t="s">
        <v>106</v>
      </c>
      <c r="D58" s="83" t="n">
        <v>83834522133</v>
      </c>
      <c r="E58" s="84" t="s">
        <v>44</v>
      </c>
      <c r="F58" s="85" t="n">
        <v>117.6</v>
      </c>
      <c r="G58" s="81" t="s">
        <v>45</v>
      </c>
      <c r="H58" s="81" t="s">
        <v>49</v>
      </c>
      <c r="I58" s="81" t="n">
        <v>2</v>
      </c>
      <c r="J58" s="86" t="n">
        <v>236</v>
      </c>
    </row>
    <row r="59" customFormat="false" ht="15" hidden="false" customHeight="false" outlineLevel="0" collapsed="false">
      <c r="A59" s="74" t="n">
        <v>870</v>
      </c>
      <c r="B59" s="75" t="n">
        <v>94</v>
      </c>
      <c r="C59" s="76" t="s">
        <v>107</v>
      </c>
      <c r="D59" s="77" t="n">
        <v>83834721813</v>
      </c>
      <c r="E59" s="78" t="s">
        <v>44</v>
      </c>
      <c r="F59" s="79" t="n">
        <v>252</v>
      </c>
      <c r="G59" s="74" t="s">
        <v>45</v>
      </c>
      <c r="H59" s="74" t="s">
        <v>49</v>
      </c>
      <c r="I59" s="74" t="n">
        <v>1</v>
      </c>
      <c r="J59" s="80" t="n">
        <f aca="false">F59*2</f>
        <v>504</v>
      </c>
    </row>
    <row r="60" customFormat="false" ht="15" hidden="false" customHeight="false" outlineLevel="0" collapsed="false">
      <c r="A60" s="81" t="n">
        <v>870</v>
      </c>
      <c r="B60" s="75" t="n">
        <v>95</v>
      </c>
      <c r="C60" s="82" t="s">
        <v>108</v>
      </c>
      <c r="D60" s="83" t="n">
        <v>83834138377</v>
      </c>
      <c r="E60" s="84" t="s">
        <v>44</v>
      </c>
      <c r="F60" s="85" t="n">
        <v>43.2</v>
      </c>
      <c r="G60" s="81" t="s">
        <v>48</v>
      </c>
      <c r="H60" s="81" t="s">
        <v>49</v>
      </c>
      <c r="I60" s="81" t="n">
        <v>2</v>
      </c>
      <c r="J60" s="86" t="n">
        <v>86</v>
      </c>
    </row>
    <row r="61" customFormat="false" ht="15" hidden="false" customHeight="false" outlineLevel="0" collapsed="false">
      <c r="A61" s="87" t="n">
        <v>870</v>
      </c>
      <c r="B61" s="75" t="n">
        <v>96</v>
      </c>
      <c r="C61" s="88" t="s">
        <v>109</v>
      </c>
      <c r="D61" s="89" t="n">
        <v>83835521598</v>
      </c>
      <c r="E61" s="90" t="s">
        <v>44</v>
      </c>
      <c r="F61" s="91" t="n">
        <v>3.6</v>
      </c>
      <c r="G61" s="87" t="s">
        <v>48</v>
      </c>
      <c r="H61" s="87" t="s">
        <v>79</v>
      </c>
      <c r="I61" s="87" t="n">
        <v>2</v>
      </c>
      <c r="J61" s="80" t="n">
        <v>8</v>
      </c>
    </row>
    <row r="62" customFormat="false" ht="15" hidden="false" customHeight="false" outlineLevel="0" collapsed="false">
      <c r="A62" s="81" t="n">
        <v>870</v>
      </c>
      <c r="B62" s="75" t="n">
        <v>97</v>
      </c>
      <c r="C62" s="82" t="s">
        <v>110</v>
      </c>
      <c r="D62" s="83" t="n">
        <v>89137869852</v>
      </c>
      <c r="E62" s="84" t="s">
        <v>44</v>
      </c>
      <c r="F62" s="85" t="n">
        <v>67.2</v>
      </c>
      <c r="G62" s="81" t="s">
        <v>48</v>
      </c>
      <c r="H62" s="81" t="s">
        <v>49</v>
      </c>
      <c r="I62" s="81" t="n">
        <v>2</v>
      </c>
      <c r="J62" s="86" t="n">
        <v>134</v>
      </c>
    </row>
    <row r="63" customFormat="false" ht="15" hidden="false" customHeight="false" outlineLevel="0" collapsed="false">
      <c r="A63" s="74" t="n">
        <v>870</v>
      </c>
      <c r="B63" s="75" t="n">
        <v>98</v>
      </c>
      <c r="C63" s="76" t="s">
        <v>111</v>
      </c>
      <c r="D63" s="77" t="n">
        <v>83832670662</v>
      </c>
      <c r="E63" s="78" t="s">
        <v>44</v>
      </c>
      <c r="F63" s="79" t="n">
        <v>16.8</v>
      </c>
      <c r="G63" s="74" t="s">
        <v>51</v>
      </c>
      <c r="H63" s="74" t="s">
        <v>49</v>
      </c>
      <c r="I63" s="74" t="n">
        <v>2</v>
      </c>
      <c r="J63" s="80" t="n">
        <v>34</v>
      </c>
    </row>
    <row r="64" customFormat="false" ht="15" hidden="false" customHeight="false" outlineLevel="0" collapsed="false">
      <c r="A64" s="81" t="n">
        <v>870</v>
      </c>
      <c r="B64" s="75" t="n">
        <v>99</v>
      </c>
      <c r="C64" s="82" t="s">
        <v>112</v>
      </c>
      <c r="D64" s="83" t="n">
        <v>83834921593</v>
      </c>
      <c r="E64" s="84" t="s">
        <v>44</v>
      </c>
      <c r="F64" s="85" t="n">
        <v>164.4</v>
      </c>
      <c r="G64" s="81" t="s">
        <v>48</v>
      </c>
      <c r="H64" s="81" t="s">
        <v>49</v>
      </c>
      <c r="I64" s="81" t="n">
        <v>1</v>
      </c>
      <c r="J64" s="86" t="n">
        <v>328</v>
      </c>
    </row>
    <row r="65" customFormat="false" ht="15" hidden="false" customHeight="false" outlineLevel="0" collapsed="false">
      <c r="A65" s="87" t="n">
        <v>870</v>
      </c>
      <c r="B65" s="75" t="n">
        <v>103</v>
      </c>
      <c r="C65" s="88" t="s">
        <v>113</v>
      </c>
      <c r="D65" s="89" t="n">
        <v>83834023850</v>
      </c>
      <c r="E65" s="90" t="s">
        <v>44</v>
      </c>
      <c r="F65" s="91" t="n">
        <v>98.4</v>
      </c>
      <c r="G65" s="87" t="s">
        <v>45</v>
      </c>
      <c r="H65" s="87" t="s">
        <v>49</v>
      </c>
      <c r="I65" s="87" t="n">
        <v>1</v>
      </c>
      <c r="J65" s="80" t="n">
        <v>196</v>
      </c>
    </row>
    <row r="66" customFormat="false" ht="15" hidden="false" customHeight="false" outlineLevel="0" collapsed="false">
      <c r="A66" s="81" t="n">
        <v>870</v>
      </c>
      <c r="B66" s="75" t="n">
        <v>104</v>
      </c>
      <c r="C66" s="82" t="s">
        <v>114</v>
      </c>
      <c r="D66" s="83" t="n">
        <v>83835421237</v>
      </c>
      <c r="E66" s="84" t="s">
        <v>44</v>
      </c>
      <c r="F66" s="85" t="n">
        <v>216</v>
      </c>
      <c r="G66" s="81" t="s">
        <v>45</v>
      </c>
      <c r="H66" s="81" t="s">
        <v>46</v>
      </c>
      <c r="I66" s="81" t="n">
        <v>1</v>
      </c>
      <c r="J66" s="86" t="n">
        <f aca="false">F66*2</f>
        <v>432</v>
      </c>
    </row>
    <row r="67" customFormat="false" ht="15" hidden="false" customHeight="false" outlineLevel="0" collapsed="false">
      <c r="A67" s="74" t="n">
        <v>870</v>
      </c>
      <c r="B67" s="75" t="n">
        <v>107</v>
      </c>
      <c r="C67" s="76" t="s">
        <v>115</v>
      </c>
      <c r="D67" s="77" t="n">
        <v>83836222134</v>
      </c>
      <c r="E67" s="78" t="s">
        <v>44</v>
      </c>
      <c r="F67" s="79" t="n">
        <v>19.2</v>
      </c>
      <c r="G67" s="74" t="s">
        <v>45</v>
      </c>
      <c r="H67" s="74" t="s">
        <v>46</v>
      </c>
      <c r="I67" s="74" t="n">
        <v>1</v>
      </c>
      <c r="J67" s="80" t="n">
        <v>39</v>
      </c>
    </row>
    <row r="68" customFormat="false" ht="15" hidden="false" customHeight="false" outlineLevel="0" collapsed="false">
      <c r="A68" s="81" t="n">
        <v>870</v>
      </c>
      <c r="B68" s="75" t="n">
        <v>109</v>
      </c>
      <c r="C68" s="82" t="s">
        <v>116</v>
      </c>
      <c r="D68" s="83" t="n">
        <v>83835251303</v>
      </c>
      <c r="E68" s="84" t="s">
        <v>44</v>
      </c>
      <c r="F68" s="85" t="n">
        <v>134.4</v>
      </c>
      <c r="G68" s="81" t="s">
        <v>45</v>
      </c>
      <c r="H68" s="81" t="s">
        <v>49</v>
      </c>
      <c r="I68" s="81" t="n">
        <v>1</v>
      </c>
      <c r="J68" s="86" t="n">
        <v>268</v>
      </c>
    </row>
    <row r="69" customFormat="false" ht="15" hidden="false" customHeight="false" outlineLevel="0" collapsed="false">
      <c r="A69" s="87" t="n">
        <v>870</v>
      </c>
      <c r="B69" s="75" t="n">
        <v>112</v>
      </c>
      <c r="C69" s="88" t="s">
        <v>117</v>
      </c>
      <c r="D69" s="89" t="n">
        <v>83835142100</v>
      </c>
      <c r="E69" s="90" t="s">
        <v>44</v>
      </c>
      <c r="F69" s="91" t="n">
        <v>49.2</v>
      </c>
      <c r="G69" s="87" t="s">
        <v>48</v>
      </c>
      <c r="H69" s="87" t="s">
        <v>49</v>
      </c>
      <c r="I69" s="87" t="n">
        <v>1</v>
      </c>
      <c r="J69" s="80" t="n">
        <v>98</v>
      </c>
    </row>
    <row r="70" customFormat="false" ht="15" hidden="false" customHeight="false" outlineLevel="0" collapsed="false">
      <c r="A70" s="81" t="n">
        <v>870</v>
      </c>
      <c r="B70" s="75" t="n">
        <v>118</v>
      </c>
      <c r="C70" s="82" t="s">
        <v>118</v>
      </c>
      <c r="D70" s="83" t="n">
        <v>83834331428</v>
      </c>
      <c r="E70" s="84" t="s">
        <v>44</v>
      </c>
      <c r="F70" s="85" t="n">
        <v>62</v>
      </c>
      <c r="G70" s="81" t="s">
        <v>48</v>
      </c>
      <c r="H70" s="81" t="s">
        <v>49</v>
      </c>
      <c r="I70" s="81" t="n">
        <v>1</v>
      </c>
      <c r="J70" s="86" t="n">
        <f aca="false">F70*2</f>
        <v>124</v>
      </c>
    </row>
    <row r="71" customFormat="false" ht="15" hidden="false" customHeight="false" outlineLevel="0" collapsed="false">
      <c r="A71" s="74" t="n">
        <v>870</v>
      </c>
      <c r="B71" s="75" t="n">
        <v>119</v>
      </c>
      <c r="C71" s="76" t="s">
        <v>119</v>
      </c>
      <c r="D71" s="77" t="n">
        <v>83834722701</v>
      </c>
      <c r="E71" s="78" t="s">
        <v>44</v>
      </c>
      <c r="F71" s="79" t="n">
        <v>234</v>
      </c>
      <c r="G71" s="74" t="s">
        <v>48</v>
      </c>
      <c r="H71" s="74" t="s">
        <v>49</v>
      </c>
      <c r="I71" s="74" t="n">
        <v>1</v>
      </c>
      <c r="J71" s="80" t="n">
        <f aca="false">F71*2</f>
        <v>468</v>
      </c>
    </row>
    <row r="72" customFormat="false" ht="15" hidden="false" customHeight="false" outlineLevel="0" collapsed="false">
      <c r="A72" s="81" t="n">
        <v>870</v>
      </c>
      <c r="B72" s="75" t="n">
        <v>120</v>
      </c>
      <c r="C72" s="82" t="s">
        <v>120</v>
      </c>
      <c r="D72" s="83" t="n">
        <v>83833175938</v>
      </c>
      <c r="E72" s="84" t="s">
        <v>44</v>
      </c>
      <c r="F72" s="85" t="n">
        <v>12.972</v>
      </c>
      <c r="G72" s="81" t="s">
        <v>45</v>
      </c>
      <c r="H72" s="81" t="s">
        <v>49</v>
      </c>
      <c r="I72" s="81" t="n">
        <v>2</v>
      </c>
      <c r="J72" s="86" t="n">
        <v>26</v>
      </c>
    </row>
    <row r="73" customFormat="false" ht="15" hidden="false" customHeight="false" outlineLevel="0" collapsed="false">
      <c r="A73" s="87" t="n">
        <v>870</v>
      </c>
      <c r="B73" s="75" t="n">
        <v>121</v>
      </c>
      <c r="C73" s="88" t="s">
        <v>121</v>
      </c>
      <c r="D73" s="89" t="n">
        <v>89139138099</v>
      </c>
      <c r="E73" s="90" t="s">
        <v>44</v>
      </c>
      <c r="F73" s="91" t="n">
        <v>180</v>
      </c>
      <c r="G73" s="87" t="s">
        <v>48</v>
      </c>
      <c r="H73" s="87" t="s">
        <v>46</v>
      </c>
      <c r="I73" s="87" t="n">
        <v>2</v>
      </c>
      <c r="J73" s="80" t="n">
        <f aca="false">F73*2</f>
        <v>360</v>
      </c>
    </row>
    <row r="74" customFormat="false" ht="15" hidden="false" customHeight="false" outlineLevel="0" collapsed="false">
      <c r="A74" s="81" t="n">
        <v>870</v>
      </c>
      <c r="B74" s="75" t="n">
        <v>123</v>
      </c>
      <c r="C74" s="82" t="s">
        <v>122</v>
      </c>
      <c r="D74" s="83" t="n">
        <v>83835622828</v>
      </c>
      <c r="E74" s="84" t="s">
        <v>44</v>
      </c>
      <c r="F74" s="85" t="n">
        <v>240</v>
      </c>
      <c r="G74" s="81" t="s">
        <v>51</v>
      </c>
      <c r="H74" s="81" t="s">
        <v>79</v>
      </c>
      <c r="I74" s="81" t="n">
        <v>1</v>
      </c>
      <c r="J74" s="92" t="n">
        <f aca="false">F74*2</f>
        <v>480</v>
      </c>
    </row>
    <row r="75" customFormat="false" ht="15" hidden="false" customHeight="false" outlineLevel="0" collapsed="false">
      <c r="A75" s="74" t="n">
        <v>870</v>
      </c>
      <c r="B75" s="75" t="n">
        <v>125</v>
      </c>
      <c r="C75" s="76" t="s">
        <v>123</v>
      </c>
      <c r="D75" s="77" t="n">
        <v>83836425264</v>
      </c>
      <c r="E75" s="78" t="s">
        <v>44</v>
      </c>
      <c r="F75" s="79" t="n">
        <v>228</v>
      </c>
      <c r="G75" s="74" t="s">
        <v>48</v>
      </c>
      <c r="H75" s="74" t="s">
        <v>46</v>
      </c>
      <c r="I75" s="74" t="n">
        <v>2</v>
      </c>
      <c r="J75" s="80" t="n">
        <f aca="false">F75*2</f>
        <v>456</v>
      </c>
    </row>
    <row r="76" customFormat="false" ht="15" hidden="false" customHeight="false" outlineLevel="0" collapsed="false">
      <c r="A76" s="81" t="n">
        <v>870</v>
      </c>
      <c r="B76" s="75" t="n">
        <v>126</v>
      </c>
      <c r="C76" s="82" t="s">
        <v>124</v>
      </c>
      <c r="D76" s="83" t="n">
        <v>83834622330</v>
      </c>
      <c r="E76" s="84" t="s">
        <v>44</v>
      </c>
      <c r="F76" s="85" t="n">
        <v>252</v>
      </c>
      <c r="G76" s="81" t="s">
        <v>45</v>
      </c>
      <c r="H76" s="81" t="s">
        <v>49</v>
      </c>
      <c r="I76" s="81" t="n">
        <v>2</v>
      </c>
      <c r="J76" s="86" t="n">
        <f aca="false">F76*2</f>
        <v>504</v>
      </c>
    </row>
    <row r="77" customFormat="false" ht="15" hidden="false" customHeight="false" outlineLevel="0" collapsed="false">
      <c r="A77" s="87" t="n">
        <v>870</v>
      </c>
      <c r="B77" s="75" t="n">
        <v>130</v>
      </c>
      <c r="C77" s="88" t="s">
        <v>125</v>
      </c>
      <c r="D77" s="89" t="n">
        <v>83834038696</v>
      </c>
      <c r="E77" s="90" t="s">
        <v>44</v>
      </c>
      <c r="F77" s="91" t="n">
        <v>144</v>
      </c>
      <c r="G77" s="87" t="s">
        <v>48</v>
      </c>
      <c r="H77" s="87" t="s">
        <v>49</v>
      </c>
      <c r="I77" s="87" t="n">
        <v>1</v>
      </c>
      <c r="J77" s="80" t="n">
        <f aca="false">F77*2</f>
        <v>288</v>
      </c>
    </row>
    <row r="78" customFormat="false" ht="15" hidden="false" customHeight="false" outlineLevel="0" collapsed="false">
      <c r="A78" s="81" t="n">
        <v>870</v>
      </c>
      <c r="B78" s="75" t="n">
        <v>132</v>
      </c>
      <c r="C78" s="82" t="s">
        <v>126</v>
      </c>
      <c r="D78" s="83" t="n">
        <v>89139461289</v>
      </c>
      <c r="E78" s="84" t="s">
        <v>44</v>
      </c>
      <c r="F78" s="85" t="n">
        <v>120</v>
      </c>
      <c r="G78" s="81" t="s">
        <v>45</v>
      </c>
      <c r="H78" s="81" t="s">
        <v>46</v>
      </c>
      <c r="I78" s="81" t="n">
        <v>1</v>
      </c>
      <c r="J78" s="86" t="n">
        <f aca="false">F78*2</f>
        <v>240</v>
      </c>
    </row>
    <row r="79" customFormat="false" ht="15" hidden="false" customHeight="false" outlineLevel="0" collapsed="false">
      <c r="A79" s="74" t="n">
        <v>870</v>
      </c>
      <c r="B79" s="75" t="n">
        <v>133</v>
      </c>
      <c r="C79" s="76" t="s">
        <v>127</v>
      </c>
      <c r="D79" s="77" t="n">
        <v>83835742636</v>
      </c>
      <c r="E79" s="78" t="s">
        <v>44</v>
      </c>
      <c r="F79" s="79" t="n">
        <v>120</v>
      </c>
      <c r="G79" s="74" t="s">
        <v>48</v>
      </c>
      <c r="H79" s="74" t="s">
        <v>79</v>
      </c>
      <c r="I79" s="74" t="n">
        <v>1</v>
      </c>
      <c r="J79" s="80" t="n">
        <f aca="false">F79*2</f>
        <v>240</v>
      </c>
    </row>
    <row r="80" customFormat="false" ht="15" hidden="false" customHeight="false" outlineLevel="0" collapsed="false">
      <c r="A80" s="81" t="n">
        <v>870</v>
      </c>
      <c r="B80" s="75" t="n">
        <v>134</v>
      </c>
      <c r="C80" s="82" t="s">
        <v>128</v>
      </c>
      <c r="D80" s="83" t="n">
        <v>83835227239</v>
      </c>
      <c r="E80" s="84" t="s">
        <v>44</v>
      </c>
      <c r="F80" s="85" t="n">
        <v>139.2</v>
      </c>
      <c r="G80" s="81" t="s">
        <v>48</v>
      </c>
      <c r="H80" s="81" t="s">
        <v>49</v>
      </c>
      <c r="I80" s="81" t="n">
        <v>1</v>
      </c>
      <c r="J80" s="86" t="n">
        <v>278</v>
      </c>
    </row>
    <row r="81" customFormat="false" ht="15" hidden="false" customHeight="false" outlineLevel="0" collapsed="false">
      <c r="A81" s="87" t="n">
        <v>870</v>
      </c>
      <c r="B81" s="75" t="n">
        <v>136</v>
      </c>
      <c r="C81" s="88" t="s">
        <v>129</v>
      </c>
      <c r="D81" s="89" t="n">
        <v>83837121190</v>
      </c>
      <c r="E81" s="90" t="s">
        <v>44</v>
      </c>
      <c r="F81" s="95" t="n">
        <v>350</v>
      </c>
      <c r="G81" s="87" t="s">
        <v>48</v>
      </c>
      <c r="H81" s="87" t="s">
        <v>46</v>
      </c>
      <c r="I81" s="87" t="n">
        <v>1</v>
      </c>
      <c r="J81" s="80" t="n">
        <f aca="false">F81*2</f>
        <v>700</v>
      </c>
    </row>
    <row r="82" customFormat="false" ht="15" hidden="false" customHeight="false" outlineLevel="0" collapsed="false">
      <c r="A82" s="81" t="n">
        <v>870</v>
      </c>
      <c r="B82" s="75" t="n">
        <v>137</v>
      </c>
      <c r="C82" s="82" t="s">
        <v>130</v>
      </c>
      <c r="D82" s="83" t="n">
        <v>83835822602</v>
      </c>
      <c r="E82" s="84" t="s">
        <v>44</v>
      </c>
      <c r="F82" s="85" t="n">
        <v>108</v>
      </c>
      <c r="G82" s="81" t="s">
        <v>48</v>
      </c>
      <c r="H82" s="81" t="s">
        <v>79</v>
      </c>
      <c r="I82" s="81" t="n">
        <v>1</v>
      </c>
      <c r="J82" s="86" t="n">
        <f aca="false">F82*2</f>
        <v>216</v>
      </c>
    </row>
    <row r="83" customFormat="false" ht="15" hidden="false" customHeight="false" outlineLevel="0" collapsed="false">
      <c r="A83" s="74" t="n">
        <v>870</v>
      </c>
      <c r="B83" s="75" t="n">
        <v>138</v>
      </c>
      <c r="C83" s="76" t="s">
        <v>131</v>
      </c>
      <c r="D83" s="77" t="n">
        <v>89139014758</v>
      </c>
      <c r="E83" s="78" t="s">
        <v>44</v>
      </c>
      <c r="F83" s="79" t="n">
        <v>3.6</v>
      </c>
      <c r="G83" s="74" t="s">
        <v>51</v>
      </c>
      <c r="H83" s="74" t="s">
        <v>49</v>
      </c>
      <c r="I83" s="74" t="n">
        <v>2</v>
      </c>
      <c r="J83" s="80" t="n">
        <v>8</v>
      </c>
    </row>
    <row r="84" customFormat="false" ht="15" hidden="false" customHeight="false" outlineLevel="0" collapsed="false">
      <c r="A84" s="81" t="n">
        <v>870</v>
      </c>
      <c r="B84" s="75" t="n">
        <v>139</v>
      </c>
      <c r="C84" s="82" t="s">
        <v>132</v>
      </c>
      <c r="D84" s="83" t="n">
        <v>89139116170</v>
      </c>
      <c r="E84" s="84" t="s">
        <v>44</v>
      </c>
      <c r="F84" s="85" t="n">
        <v>18</v>
      </c>
      <c r="G84" s="81" t="s">
        <v>51</v>
      </c>
      <c r="H84" s="81" t="s">
        <v>49</v>
      </c>
      <c r="I84" s="81" t="n">
        <v>1</v>
      </c>
      <c r="J84" s="86" t="n">
        <f aca="false">F84*2</f>
        <v>36</v>
      </c>
    </row>
    <row r="85" customFormat="false" ht="15" hidden="false" customHeight="false" outlineLevel="0" collapsed="false">
      <c r="A85" s="87" t="n">
        <v>870</v>
      </c>
      <c r="B85" s="75" t="n">
        <v>140</v>
      </c>
      <c r="C85" s="88" t="s">
        <v>133</v>
      </c>
      <c r="D85" s="89" t="n">
        <v>83834851751</v>
      </c>
      <c r="E85" s="90" t="s">
        <v>44</v>
      </c>
      <c r="F85" s="91" t="n">
        <v>109.2</v>
      </c>
      <c r="G85" s="87" t="s">
        <v>51</v>
      </c>
      <c r="H85" s="87" t="s">
        <v>49</v>
      </c>
      <c r="I85" s="87" t="n">
        <v>2</v>
      </c>
      <c r="J85" s="80" t="n">
        <v>218</v>
      </c>
    </row>
    <row r="86" customFormat="false" ht="15" hidden="false" customHeight="false" outlineLevel="0" collapsed="false">
      <c r="A86" s="81" t="n">
        <v>870</v>
      </c>
      <c r="B86" s="75" t="n">
        <v>141</v>
      </c>
      <c r="C86" s="82" t="s">
        <v>134</v>
      </c>
      <c r="D86" s="83" t="n">
        <v>83834823450</v>
      </c>
      <c r="E86" s="84" t="s">
        <v>44</v>
      </c>
      <c r="F86" s="85" t="n">
        <v>81.6</v>
      </c>
      <c r="G86" s="81" t="s">
        <v>48</v>
      </c>
      <c r="H86" s="81" t="s">
        <v>49</v>
      </c>
      <c r="I86" s="81" t="n">
        <v>2</v>
      </c>
      <c r="J86" s="86" t="n">
        <v>164</v>
      </c>
    </row>
    <row r="87" customFormat="false" ht="15" hidden="false" customHeight="false" outlineLevel="0" collapsed="false">
      <c r="A87" s="74" t="n">
        <v>870</v>
      </c>
      <c r="B87" s="75" t="n">
        <v>142</v>
      </c>
      <c r="C87" s="76" t="s">
        <v>135</v>
      </c>
      <c r="D87" s="77" t="n">
        <v>89139110308</v>
      </c>
      <c r="E87" s="78" t="s">
        <v>44</v>
      </c>
      <c r="F87" s="79" t="n">
        <v>204</v>
      </c>
      <c r="G87" s="74" t="s">
        <v>48</v>
      </c>
      <c r="H87" s="74" t="s">
        <v>79</v>
      </c>
      <c r="I87" s="74" t="n">
        <v>1</v>
      </c>
      <c r="J87" s="80" t="n">
        <f aca="false">F87*2</f>
        <v>408</v>
      </c>
    </row>
    <row r="88" customFormat="false" ht="15" hidden="false" customHeight="false" outlineLevel="0" collapsed="false">
      <c r="A88" s="81" t="n">
        <v>870</v>
      </c>
      <c r="B88" s="75" t="n">
        <v>143</v>
      </c>
      <c r="C88" s="82" t="s">
        <v>136</v>
      </c>
      <c r="D88" s="83" t="n">
        <v>89137802626</v>
      </c>
      <c r="E88" s="84" t="s">
        <v>44</v>
      </c>
      <c r="F88" s="85" t="n">
        <v>7.224</v>
      </c>
      <c r="G88" s="81" t="s">
        <v>51</v>
      </c>
      <c r="H88" s="81" t="s">
        <v>49</v>
      </c>
      <c r="I88" s="81" t="n">
        <v>2</v>
      </c>
      <c r="J88" s="86" t="n">
        <v>14</v>
      </c>
    </row>
    <row r="89" customFormat="false" ht="15" hidden="false" customHeight="false" outlineLevel="0" collapsed="false">
      <c r="A89" s="87" t="n">
        <v>870</v>
      </c>
      <c r="B89" s="75" t="n">
        <v>144</v>
      </c>
      <c r="C89" s="88" t="s">
        <v>137</v>
      </c>
      <c r="D89" s="89" t="n">
        <v>83832363653</v>
      </c>
      <c r="E89" s="90" t="s">
        <v>44</v>
      </c>
      <c r="F89" s="91" t="n">
        <v>5.328</v>
      </c>
      <c r="G89" s="87" t="s">
        <v>51</v>
      </c>
      <c r="H89" s="87" t="s">
        <v>49</v>
      </c>
      <c r="I89" s="87" t="n">
        <v>2</v>
      </c>
      <c r="J89" s="80" t="n">
        <v>10</v>
      </c>
    </row>
    <row r="90" customFormat="false" ht="15" hidden="false" customHeight="false" outlineLevel="0" collapsed="false">
      <c r="A90" s="81" t="n">
        <v>870</v>
      </c>
      <c r="B90" s="75" t="n">
        <v>145</v>
      </c>
      <c r="C90" s="82" t="s">
        <v>138</v>
      </c>
      <c r="D90" s="83" t="n">
        <v>89137024121</v>
      </c>
      <c r="E90" s="84" t="s">
        <v>44</v>
      </c>
      <c r="F90" s="85" t="n">
        <v>5.724</v>
      </c>
      <c r="G90" s="81" t="s">
        <v>51</v>
      </c>
      <c r="H90" s="81" t="s">
        <v>49</v>
      </c>
      <c r="I90" s="81" t="n">
        <v>3</v>
      </c>
      <c r="J90" s="86" t="n">
        <v>12</v>
      </c>
    </row>
    <row r="91" customFormat="false" ht="15" hidden="false" customHeight="false" outlineLevel="0" collapsed="false">
      <c r="A91" s="74" t="n">
        <v>870</v>
      </c>
      <c r="B91" s="75" t="n">
        <v>146</v>
      </c>
      <c r="C91" s="76" t="s">
        <v>139</v>
      </c>
      <c r="D91" s="77" t="n">
        <v>89137869907</v>
      </c>
      <c r="E91" s="78" t="s">
        <v>44</v>
      </c>
      <c r="F91" s="79" t="n">
        <v>26.496</v>
      </c>
      <c r="G91" s="74" t="s">
        <v>48</v>
      </c>
      <c r="H91" s="74" t="s">
        <v>49</v>
      </c>
      <c r="I91" s="74" t="n">
        <v>2</v>
      </c>
      <c r="J91" s="80" t="n">
        <v>52</v>
      </c>
    </row>
    <row r="92" customFormat="false" ht="15" hidden="false" customHeight="false" outlineLevel="0" collapsed="false">
      <c r="A92" s="81" t="n">
        <v>870</v>
      </c>
      <c r="B92" s="75" t="n">
        <v>147</v>
      </c>
      <c r="C92" s="82" t="s">
        <v>140</v>
      </c>
      <c r="D92" s="83" t="n">
        <v>89831354786</v>
      </c>
      <c r="E92" s="84" t="s">
        <v>44</v>
      </c>
      <c r="F92" s="85" t="n">
        <v>27.48</v>
      </c>
      <c r="G92" s="81" t="s">
        <v>48</v>
      </c>
      <c r="H92" s="81" t="s">
        <v>49</v>
      </c>
      <c r="I92" s="81" t="n">
        <v>2</v>
      </c>
      <c r="J92" s="86" t="n">
        <v>54</v>
      </c>
    </row>
    <row r="93" customFormat="false" ht="15" hidden="false" customHeight="false" outlineLevel="0" collapsed="false">
      <c r="A93" s="87" t="n">
        <v>870</v>
      </c>
      <c r="B93" s="75" t="n">
        <v>148</v>
      </c>
      <c r="C93" s="88" t="s">
        <v>141</v>
      </c>
      <c r="D93" s="89" t="n">
        <v>83834021583</v>
      </c>
      <c r="E93" s="90" t="s">
        <v>44</v>
      </c>
      <c r="F93" s="91" t="n">
        <v>132</v>
      </c>
      <c r="G93" s="87"/>
      <c r="H93" s="87" t="s">
        <v>49</v>
      </c>
      <c r="I93" s="87" t="n">
        <v>2</v>
      </c>
      <c r="J93" s="80" t="n">
        <f aca="false">F93*2</f>
        <v>264</v>
      </c>
    </row>
    <row r="94" customFormat="false" ht="15" hidden="false" customHeight="false" outlineLevel="0" collapsed="false">
      <c r="A94" s="87"/>
      <c r="B94" s="75" t="n">
        <v>150</v>
      </c>
      <c r="C94" s="96" t="s">
        <v>142</v>
      </c>
      <c r="D94" s="89"/>
      <c r="E94" s="90"/>
      <c r="F94" s="91" t="n">
        <v>29</v>
      </c>
      <c r="G94" s="87"/>
      <c r="H94" s="87"/>
      <c r="I94" s="87"/>
      <c r="J94" s="80" t="n">
        <f aca="false">F94*2</f>
        <v>58</v>
      </c>
    </row>
    <row r="95" customFormat="false" ht="15" hidden="false" customHeight="false" outlineLevel="0" collapsed="false">
      <c r="A95" s="81" t="n">
        <v>870</v>
      </c>
      <c r="B95" s="75" t="n">
        <v>149</v>
      </c>
      <c r="C95" s="82" t="s">
        <v>143</v>
      </c>
      <c r="D95" s="83" t="n">
        <v>89831361106</v>
      </c>
      <c r="E95" s="84" t="s">
        <v>44</v>
      </c>
      <c r="F95" s="97" t="n">
        <v>150</v>
      </c>
      <c r="G95" s="81"/>
      <c r="H95" s="81" t="s">
        <v>49</v>
      </c>
      <c r="I95" s="81" t="n">
        <v>6</v>
      </c>
      <c r="J95" s="86" t="n">
        <f aca="false">F95*2</f>
        <v>300</v>
      </c>
    </row>
    <row r="96" customFormat="false" ht="15" hidden="false" customHeight="false" outlineLevel="0" collapsed="false">
      <c r="A96" s="74" t="n">
        <v>870</v>
      </c>
      <c r="B96" s="75" t="n">
        <v>151</v>
      </c>
      <c r="C96" s="76" t="s">
        <v>144</v>
      </c>
      <c r="D96" s="77" t="n">
        <v>89139145799</v>
      </c>
      <c r="E96" s="78" t="s">
        <v>44</v>
      </c>
      <c r="F96" s="79" t="n">
        <v>15</v>
      </c>
      <c r="G96" s="74"/>
      <c r="H96" s="74" t="s">
        <v>49</v>
      </c>
      <c r="I96" s="74" t="n">
        <v>1</v>
      </c>
      <c r="J96" s="80" t="n">
        <f aca="false">F96*2</f>
        <v>30</v>
      </c>
    </row>
    <row r="97" customFormat="false" ht="15" hidden="false" customHeight="false" outlineLevel="0" collapsed="false">
      <c r="A97" s="81" t="n">
        <v>870</v>
      </c>
      <c r="B97" s="75" t="n">
        <v>152</v>
      </c>
      <c r="C97" s="82" t="s">
        <v>145</v>
      </c>
      <c r="D97" s="83" t="n">
        <v>89137307124</v>
      </c>
      <c r="E97" s="84" t="s">
        <v>44</v>
      </c>
      <c r="F97" s="85" t="n">
        <v>5</v>
      </c>
      <c r="G97" s="81"/>
      <c r="H97" s="81" t="s">
        <v>49</v>
      </c>
      <c r="I97" s="81" t="n">
        <v>2</v>
      </c>
      <c r="J97" s="86" t="n">
        <f aca="false">F97*2</f>
        <v>10</v>
      </c>
    </row>
    <row r="98" customFormat="false" ht="15" hidden="false" customHeight="false" outlineLevel="0" collapsed="false">
      <c r="A98" s="87" t="n">
        <v>870</v>
      </c>
      <c r="B98" s="75" t="n">
        <v>153</v>
      </c>
      <c r="C98" s="88" t="s">
        <v>146</v>
      </c>
      <c r="D98" s="89" t="n">
        <v>89139228596</v>
      </c>
      <c r="E98" s="90" t="s">
        <v>44</v>
      </c>
      <c r="F98" s="91" t="n">
        <v>11</v>
      </c>
      <c r="G98" s="87"/>
      <c r="H98" s="87" t="s">
        <v>49</v>
      </c>
      <c r="I98" s="87" t="n">
        <v>2</v>
      </c>
      <c r="J98" s="80" t="n">
        <f aca="false">F98*2</f>
        <v>22</v>
      </c>
    </row>
    <row r="99" customFormat="false" ht="15" hidden="false" customHeight="false" outlineLevel="0" collapsed="false">
      <c r="A99" s="81" t="n">
        <v>870</v>
      </c>
      <c r="B99" s="75" t="n">
        <v>154</v>
      </c>
      <c r="C99" s="82" t="s">
        <v>147</v>
      </c>
      <c r="D99" s="83" t="n">
        <v>89137467694</v>
      </c>
      <c r="E99" s="84" t="s">
        <v>44</v>
      </c>
      <c r="F99" s="85" t="n">
        <v>9</v>
      </c>
      <c r="G99" s="81"/>
      <c r="H99" s="81" t="s">
        <v>49</v>
      </c>
      <c r="I99" s="81" t="n">
        <v>1</v>
      </c>
      <c r="J99" s="86" t="n">
        <f aca="false">F99*2</f>
        <v>18</v>
      </c>
    </row>
    <row r="100" customFormat="false" ht="15" hidden="false" customHeight="false" outlineLevel="0" collapsed="false">
      <c r="A100" s="74" t="n">
        <v>870</v>
      </c>
      <c r="B100" s="75" t="n">
        <v>155</v>
      </c>
      <c r="C100" s="76" t="s">
        <v>148</v>
      </c>
      <c r="D100" s="77" t="n">
        <v>89831347792</v>
      </c>
      <c r="E100" s="78" t="s">
        <v>44</v>
      </c>
      <c r="F100" s="79" t="n">
        <v>17</v>
      </c>
      <c r="G100" s="74"/>
      <c r="H100" s="74" t="s">
        <v>49</v>
      </c>
      <c r="I100" s="74" t="n">
        <v>1</v>
      </c>
      <c r="J100" s="80" t="n">
        <f aca="false">F100*2</f>
        <v>34</v>
      </c>
    </row>
    <row r="101" customFormat="false" ht="15" hidden="false" customHeight="false" outlineLevel="0" collapsed="false">
      <c r="A101" s="81" t="n">
        <v>870</v>
      </c>
      <c r="B101" s="75" t="n">
        <v>156</v>
      </c>
      <c r="C101" s="82" t="s">
        <v>149</v>
      </c>
      <c r="D101" s="83" t="n">
        <v>89831347810</v>
      </c>
      <c r="E101" s="84" t="s">
        <v>44</v>
      </c>
      <c r="F101" s="85" t="n">
        <v>15</v>
      </c>
      <c r="G101" s="81"/>
      <c r="H101" s="81" t="s">
        <v>49</v>
      </c>
      <c r="I101" s="81" t="n">
        <v>2</v>
      </c>
      <c r="J101" s="86" t="n">
        <f aca="false">F101*2</f>
        <v>30</v>
      </c>
    </row>
    <row r="102" customFormat="false" ht="15" hidden="false" customHeight="false" outlineLevel="0" collapsed="false">
      <c r="A102" s="87" t="n">
        <v>870</v>
      </c>
      <c r="B102" s="75" t="n">
        <v>157</v>
      </c>
      <c r="C102" s="88" t="s">
        <v>150</v>
      </c>
      <c r="D102" s="89" t="n">
        <v>89139228332</v>
      </c>
      <c r="E102" s="90" t="s">
        <v>44</v>
      </c>
      <c r="F102" s="91" t="n">
        <v>17</v>
      </c>
      <c r="G102" s="87"/>
      <c r="H102" s="87" t="s">
        <v>49</v>
      </c>
      <c r="I102" s="87" t="n">
        <v>1</v>
      </c>
      <c r="J102" s="80" t="n">
        <f aca="false">F102*2</f>
        <v>34</v>
      </c>
    </row>
    <row r="103" customFormat="false" ht="15" hidden="false" customHeight="false" outlineLevel="0" collapsed="false">
      <c r="A103" s="81" t="n">
        <v>870</v>
      </c>
      <c r="B103" s="75" t="n">
        <v>158</v>
      </c>
      <c r="C103" s="82" t="s">
        <v>151</v>
      </c>
      <c r="D103" s="83" t="n">
        <v>89831347795</v>
      </c>
      <c r="E103" s="84" t="s">
        <v>44</v>
      </c>
      <c r="F103" s="85" t="n">
        <v>12</v>
      </c>
      <c r="G103" s="81"/>
      <c r="H103" s="81" t="s">
        <v>49</v>
      </c>
      <c r="I103" s="81" t="n">
        <v>2</v>
      </c>
      <c r="J103" s="86" t="n">
        <f aca="false">F103*2</f>
        <v>24</v>
      </c>
    </row>
    <row r="104" customFormat="false" ht="15" hidden="false" customHeight="false" outlineLevel="0" collapsed="false">
      <c r="A104" s="74" t="n">
        <v>870</v>
      </c>
      <c r="B104" s="75" t="n">
        <v>159</v>
      </c>
      <c r="C104" s="76" t="s">
        <v>152</v>
      </c>
      <c r="D104" s="77" t="n">
        <v>89831347793</v>
      </c>
      <c r="E104" s="78" t="s">
        <v>44</v>
      </c>
      <c r="F104" s="79" t="n">
        <v>11</v>
      </c>
      <c r="G104" s="74"/>
      <c r="H104" s="74" t="s">
        <v>49</v>
      </c>
      <c r="I104" s="74" t="n">
        <v>1</v>
      </c>
      <c r="J104" s="80" t="n">
        <f aca="false">F104*2</f>
        <v>22</v>
      </c>
    </row>
    <row r="105" customFormat="false" ht="15" hidden="false" customHeight="false" outlineLevel="0" collapsed="false">
      <c r="A105" s="81" t="n">
        <v>870</v>
      </c>
      <c r="B105" s="75" t="n">
        <v>160</v>
      </c>
      <c r="C105" s="82" t="s">
        <v>153</v>
      </c>
      <c r="D105" s="83" t="n">
        <v>89831347798</v>
      </c>
      <c r="E105" s="84" t="s">
        <v>44</v>
      </c>
      <c r="F105" s="85" t="n">
        <v>11</v>
      </c>
      <c r="G105" s="81"/>
      <c r="H105" s="81" t="s">
        <v>49</v>
      </c>
      <c r="I105" s="81" t="n">
        <v>2</v>
      </c>
      <c r="J105" s="86" t="n">
        <f aca="false">F105*2</f>
        <v>22</v>
      </c>
    </row>
    <row r="106" customFormat="false" ht="15" hidden="false" customHeight="false" outlineLevel="0" collapsed="false">
      <c r="A106" s="87" t="n">
        <v>870</v>
      </c>
      <c r="B106" s="75" t="n">
        <v>161</v>
      </c>
      <c r="C106" s="88" t="s">
        <v>154</v>
      </c>
      <c r="D106" s="89" t="n">
        <v>89831347803</v>
      </c>
      <c r="E106" s="90" t="s">
        <v>44</v>
      </c>
      <c r="F106" s="91" t="n">
        <v>11</v>
      </c>
      <c r="G106" s="87"/>
      <c r="H106" s="87" t="s">
        <v>49</v>
      </c>
      <c r="I106" s="87" t="n">
        <v>1</v>
      </c>
      <c r="J106" s="80" t="n">
        <f aca="false">F106*2</f>
        <v>22</v>
      </c>
    </row>
    <row r="107" customFormat="false" ht="15" hidden="false" customHeight="false" outlineLevel="0" collapsed="false">
      <c r="A107" s="81" t="n">
        <v>870</v>
      </c>
      <c r="B107" s="75" t="n">
        <v>162</v>
      </c>
      <c r="C107" s="82" t="s">
        <v>155</v>
      </c>
      <c r="D107" s="83" t="n">
        <v>89139228639</v>
      </c>
      <c r="E107" s="84" t="s">
        <v>44</v>
      </c>
      <c r="F107" s="85" t="n">
        <v>17</v>
      </c>
      <c r="G107" s="81"/>
      <c r="H107" s="81" t="s">
        <v>49</v>
      </c>
      <c r="I107" s="81" t="n">
        <v>2</v>
      </c>
      <c r="J107" s="86" t="n">
        <f aca="false">F107*2</f>
        <v>34</v>
      </c>
    </row>
    <row r="108" customFormat="false" ht="15" hidden="false" customHeight="false" outlineLevel="0" collapsed="false">
      <c r="A108" s="74" t="n">
        <v>870</v>
      </c>
      <c r="B108" s="75" t="n">
        <v>163</v>
      </c>
      <c r="C108" s="76" t="s">
        <v>156</v>
      </c>
      <c r="D108" s="77" t="n">
        <v>89831354794</v>
      </c>
      <c r="E108" s="78" t="s">
        <v>44</v>
      </c>
      <c r="F108" s="79" t="n">
        <v>9</v>
      </c>
      <c r="G108" s="74"/>
      <c r="H108" s="74" t="s">
        <v>49</v>
      </c>
      <c r="I108" s="74" t="n">
        <v>2</v>
      </c>
      <c r="J108" s="80" t="n">
        <f aca="false">F108*2</f>
        <v>18</v>
      </c>
    </row>
    <row r="109" customFormat="false" ht="15" hidden="false" customHeight="false" outlineLevel="0" collapsed="false">
      <c r="A109" s="81" t="n">
        <v>870</v>
      </c>
      <c r="B109" s="75" t="n">
        <v>164</v>
      </c>
      <c r="C109" s="82" t="s">
        <v>157</v>
      </c>
      <c r="D109" s="83" t="n">
        <v>89831347807</v>
      </c>
      <c r="E109" s="84" t="s">
        <v>44</v>
      </c>
      <c r="F109" s="85" t="n">
        <v>16</v>
      </c>
      <c r="G109" s="81"/>
      <c r="H109" s="81" t="s">
        <v>49</v>
      </c>
      <c r="I109" s="81" t="n">
        <v>2</v>
      </c>
      <c r="J109" s="86" t="n">
        <f aca="false">F109*2</f>
        <v>32</v>
      </c>
    </row>
    <row r="110" customFormat="false" ht="15" hidden="false" customHeight="false" outlineLevel="0" collapsed="false">
      <c r="A110" s="87" t="n">
        <v>870</v>
      </c>
      <c r="B110" s="75" t="n">
        <v>165</v>
      </c>
      <c r="C110" s="88" t="s">
        <v>158</v>
      </c>
      <c r="D110" s="89" t="n">
        <v>89139228549</v>
      </c>
      <c r="E110" s="90" t="s">
        <v>44</v>
      </c>
      <c r="F110" s="91" t="n">
        <v>5</v>
      </c>
      <c r="G110" s="87"/>
      <c r="H110" s="87" t="s">
        <v>49</v>
      </c>
      <c r="I110" s="87" t="n">
        <v>2</v>
      </c>
      <c r="J110" s="80" t="n">
        <f aca="false">F110*2</f>
        <v>10</v>
      </c>
    </row>
    <row r="111" customFormat="false" ht="15" hidden="false" customHeight="false" outlineLevel="0" collapsed="false">
      <c r="A111" s="81" t="n">
        <v>870</v>
      </c>
      <c r="B111" s="75" t="n">
        <v>166</v>
      </c>
      <c r="C111" s="82" t="s">
        <v>159</v>
      </c>
      <c r="D111" s="83" t="n">
        <v>89831347812</v>
      </c>
      <c r="E111" s="84" t="s">
        <v>44</v>
      </c>
      <c r="F111" s="97" t="n">
        <v>17</v>
      </c>
      <c r="G111" s="81"/>
      <c r="H111" s="81" t="s">
        <v>49</v>
      </c>
      <c r="I111" s="81" t="n">
        <v>2</v>
      </c>
      <c r="J111" s="86" t="n">
        <f aca="false">F111*2</f>
        <v>34</v>
      </c>
    </row>
    <row r="112" customFormat="false" ht="15" hidden="false" customHeight="false" outlineLevel="0" collapsed="false">
      <c r="A112" s="98" t="n">
        <v>870</v>
      </c>
      <c r="B112" s="75" t="n">
        <v>200</v>
      </c>
      <c r="C112" s="99" t="s">
        <v>160</v>
      </c>
      <c r="D112" s="100" t="n">
        <v>83852634691</v>
      </c>
      <c r="E112" s="101" t="s">
        <v>44</v>
      </c>
      <c r="F112" s="102" t="n">
        <v>6</v>
      </c>
      <c r="G112" s="98"/>
      <c r="H112" s="98" t="s">
        <v>161</v>
      </c>
      <c r="I112" s="98" t="n">
        <v>2</v>
      </c>
      <c r="J112" s="86" t="n">
        <f aca="false">F112*2</f>
        <v>12</v>
      </c>
    </row>
    <row r="113" customFormat="false" ht="15" hidden="false" customHeight="false" outlineLevel="0" collapsed="false">
      <c r="A113" s="98" t="n">
        <v>870</v>
      </c>
      <c r="B113" s="75" t="n">
        <v>201</v>
      </c>
      <c r="C113" s="99" t="s">
        <v>162</v>
      </c>
      <c r="D113" s="100" t="n">
        <v>83852330412</v>
      </c>
      <c r="E113" s="101" t="s">
        <v>44</v>
      </c>
      <c r="F113" s="102" t="n">
        <v>7</v>
      </c>
      <c r="G113" s="98"/>
      <c r="H113" s="98" t="s">
        <v>161</v>
      </c>
      <c r="I113" s="98" t="n">
        <v>2</v>
      </c>
      <c r="J113" s="86" t="n">
        <f aca="false">F113*2</f>
        <v>14</v>
      </c>
    </row>
    <row r="114" customFormat="false" ht="15" hidden="false" customHeight="false" outlineLevel="0" collapsed="false">
      <c r="A114" s="98" t="n">
        <v>870</v>
      </c>
      <c r="B114" s="75" t="n">
        <v>202</v>
      </c>
      <c r="C114" s="99" t="s">
        <v>163</v>
      </c>
      <c r="D114" s="100" t="n">
        <v>83852461280</v>
      </c>
      <c r="E114" s="101" t="s">
        <v>44</v>
      </c>
      <c r="F114" s="102" t="n">
        <v>9</v>
      </c>
      <c r="G114" s="98"/>
      <c r="H114" s="98" t="s">
        <v>161</v>
      </c>
      <c r="I114" s="98" t="n">
        <v>2</v>
      </c>
      <c r="J114" s="86" t="n">
        <f aca="false">F114*2</f>
        <v>18</v>
      </c>
    </row>
    <row r="115" customFormat="false" ht="15" hidden="false" customHeight="false" outlineLevel="0" collapsed="false">
      <c r="A115" s="98" t="n">
        <v>870</v>
      </c>
      <c r="B115" s="75" t="n">
        <v>203</v>
      </c>
      <c r="C115" s="99" t="s">
        <v>164</v>
      </c>
      <c r="D115" s="100" t="n">
        <v>83852672243</v>
      </c>
      <c r="E115" s="101" t="s">
        <v>44</v>
      </c>
      <c r="F115" s="102" t="n">
        <v>15</v>
      </c>
      <c r="G115" s="98"/>
      <c r="H115" s="98" t="s">
        <v>161</v>
      </c>
      <c r="I115" s="98" t="n">
        <v>2</v>
      </c>
      <c r="J115" s="86" t="n">
        <f aca="false">F115*2</f>
        <v>30</v>
      </c>
    </row>
    <row r="116" customFormat="false" ht="15" hidden="false" customHeight="false" outlineLevel="0" collapsed="false">
      <c r="A116" s="98" t="n">
        <v>870</v>
      </c>
      <c r="B116" s="75" t="n">
        <v>204</v>
      </c>
      <c r="C116" s="99" t="s">
        <v>165</v>
      </c>
      <c r="D116" s="100" t="n">
        <v>83859543750</v>
      </c>
      <c r="E116" s="101" t="s">
        <v>44</v>
      </c>
      <c r="F116" s="102" t="n">
        <v>120</v>
      </c>
      <c r="G116" s="98"/>
      <c r="H116" s="98" t="s">
        <v>161</v>
      </c>
      <c r="I116" s="98" t="n">
        <v>1</v>
      </c>
      <c r="J116" s="86" t="n">
        <f aca="false">F116*2</f>
        <v>240</v>
      </c>
    </row>
    <row r="117" customFormat="false" ht="15" hidden="false" customHeight="false" outlineLevel="0" collapsed="false">
      <c r="A117" s="98" t="n">
        <v>870</v>
      </c>
      <c r="B117" s="75" t="n">
        <v>205</v>
      </c>
      <c r="C117" s="99" t="s">
        <v>166</v>
      </c>
      <c r="D117" s="100" t="n">
        <v>838528383439</v>
      </c>
      <c r="E117" s="101" t="s">
        <v>44</v>
      </c>
      <c r="F117" s="102" t="n">
        <v>6</v>
      </c>
      <c r="G117" s="98"/>
      <c r="H117" s="98" t="s">
        <v>161</v>
      </c>
      <c r="I117" s="98" t="n">
        <v>2</v>
      </c>
      <c r="J117" s="86" t="n">
        <f aca="false">F117*2</f>
        <v>12</v>
      </c>
    </row>
    <row r="118" customFormat="false" ht="15" hidden="false" customHeight="false" outlineLevel="0" collapsed="false">
      <c r="A118" s="98" t="n">
        <v>870</v>
      </c>
      <c r="B118" s="75" t="n">
        <v>206</v>
      </c>
      <c r="C118" s="99" t="s">
        <v>167</v>
      </c>
      <c r="D118" s="100" t="n">
        <v>83859570368</v>
      </c>
      <c r="E118" s="101" t="s">
        <v>44</v>
      </c>
      <c r="F118" s="102" t="n">
        <v>125</v>
      </c>
      <c r="G118" s="98"/>
      <c r="H118" s="98" t="s">
        <v>161</v>
      </c>
      <c r="I118" s="98" t="n">
        <v>1</v>
      </c>
      <c r="J118" s="86" t="n">
        <f aca="false">F118*2</f>
        <v>250</v>
      </c>
    </row>
    <row r="119" customFormat="false" ht="15" hidden="false" customHeight="false" outlineLevel="0" collapsed="false">
      <c r="A119" s="98" t="n">
        <v>870</v>
      </c>
      <c r="B119" s="75" t="n">
        <v>207</v>
      </c>
      <c r="C119" s="99" t="s">
        <v>168</v>
      </c>
      <c r="D119" s="100" t="n">
        <v>83853247838</v>
      </c>
      <c r="E119" s="101" t="s">
        <v>44</v>
      </c>
      <c r="F119" s="102" t="n">
        <v>12</v>
      </c>
      <c r="G119" s="98"/>
      <c r="H119" s="98" t="s">
        <v>161</v>
      </c>
      <c r="I119" s="98" t="n">
        <v>2</v>
      </c>
      <c r="J119" s="86" t="n">
        <f aca="false">F119*2</f>
        <v>24</v>
      </c>
    </row>
    <row r="120" customFormat="false" ht="15" hidden="false" customHeight="false" outlineLevel="0" collapsed="false">
      <c r="A120" s="98" t="n">
        <v>870</v>
      </c>
      <c r="B120" s="75" t="n">
        <v>208</v>
      </c>
      <c r="C120" s="99" t="s">
        <v>169</v>
      </c>
      <c r="D120" s="100" t="n">
        <v>83852256814</v>
      </c>
      <c r="E120" s="101" t="s">
        <v>44</v>
      </c>
      <c r="F120" s="102" t="n">
        <v>13</v>
      </c>
      <c r="G120" s="98"/>
      <c r="H120" s="98" t="s">
        <v>161</v>
      </c>
      <c r="I120" s="98" t="n">
        <v>2</v>
      </c>
      <c r="J120" s="86" t="n">
        <f aca="false">F120*2</f>
        <v>26</v>
      </c>
    </row>
    <row r="121" customFormat="false" ht="15" hidden="false" customHeight="false" outlineLevel="0" collapsed="false">
      <c r="A121" s="98" t="n">
        <v>870</v>
      </c>
      <c r="B121" s="75" t="n">
        <v>209</v>
      </c>
      <c r="C121" s="99" t="s">
        <v>170</v>
      </c>
      <c r="D121" s="100" t="n">
        <v>83858120405</v>
      </c>
      <c r="E121" s="101" t="s">
        <v>44</v>
      </c>
      <c r="F121" s="102" t="n">
        <v>75</v>
      </c>
      <c r="G121" s="98"/>
      <c r="H121" s="98" t="s">
        <v>161</v>
      </c>
      <c r="I121" s="98" t="n">
        <v>1</v>
      </c>
      <c r="J121" s="86" t="n">
        <f aca="false">F121*2</f>
        <v>150</v>
      </c>
    </row>
    <row r="122" customFormat="false" ht="15" hidden="false" customHeight="false" outlineLevel="0" collapsed="false">
      <c r="A122" s="98" t="n">
        <v>870</v>
      </c>
      <c r="B122" s="75" t="n">
        <v>210</v>
      </c>
      <c r="C122" s="99" t="s">
        <v>171</v>
      </c>
      <c r="D122" s="100" t="n">
        <v>83852337311</v>
      </c>
      <c r="E122" s="101" t="s">
        <v>44</v>
      </c>
      <c r="F122" s="102" t="n">
        <v>12</v>
      </c>
      <c r="G122" s="98"/>
      <c r="H122" s="98" t="s">
        <v>161</v>
      </c>
      <c r="I122" s="98" t="n">
        <v>2</v>
      </c>
      <c r="J122" s="86" t="n">
        <f aca="false">F122*2</f>
        <v>24</v>
      </c>
    </row>
    <row r="123" customFormat="false" ht="15" hidden="false" customHeight="false" outlineLevel="0" collapsed="false">
      <c r="A123" s="98" t="n">
        <v>870</v>
      </c>
      <c r="B123" s="75" t="n">
        <v>211</v>
      </c>
      <c r="C123" s="99" t="s">
        <v>172</v>
      </c>
      <c r="D123" s="100" t="n">
        <v>83852312078</v>
      </c>
      <c r="E123" s="101" t="s">
        <v>44</v>
      </c>
      <c r="F123" s="102" t="n">
        <v>18</v>
      </c>
      <c r="G123" s="98"/>
      <c r="H123" s="98" t="s">
        <v>161</v>
      </c>
      <c r="I123" s="98" t="n">
        <v>2</v>
      </c>
      <c r="J123" s="86" t="n">
        <f aca="false">F123*2</f>
        <v>36</v>
      </c>
    </row>
    <row r="124" customFormat="false" ht="15" hidden="false" customHeight="false" outlineLevel="0" collapsed="false">
      <c r="A124" s="98" t="n">
        <v>870</v>
      </c>
      <c r="B124" s="75" t="n">
        <v>213</v>
      </c>
      <c r="C124" s="99" t="s">
        <v>173</v>
      </c>
      <c r="D124" s="100" t="n">
        <v>83852614528</v>
      </c>
      <c r="E124" s="101" t="s">
        <v>44</v>
      </c>
      <c r="F124" s="102" t="n">
        <v>1</v>
      </c>
      <c r="G124" s="98"/>
      <c r="H124" s="98" t="s">
        <v>161</v>
      </c>
      <c r="I124" s="98" t="n">
        <v>2</v>
      </c>
      <c r="J124" s="86" t="n">
        <f aca="false">F124*2</f>
        <v>2</v>
      </c>
    </row>
    <row r="125" customFormat="false" ht="15" hidden="false" customHeight="false" outlineLevel="0" collapsed="false">
      <c r="A125" s="98" t="n">
        <v>870</v>
      </c>
      <c r="B125" s="75" t="n">
        <v>214</v>
      </c>
      <c r="C125" s="99" t="s">
        <v>174</v>
      </c>
      <c r="D125" s="100" t="n">
        <v>89132495976</v>
      </c>
      <c r="E125" s="101" t="s">
        <v>44</v>
      </c>
      <c r="F125" s="102" t="n">
        <v>17</v>
      </c>
      <c r="G125" s="98"/>
      <c r="H125" s="98" t="s">
        <v>161</v>
      </c>
      <c r="I125" s="98" t="n">
        <v>1</v>
      </c>
      <c r="J125" s="86" t="n">
        <f aca="false">F125*2</f>
        <v>34</v>
      </c>
    </row>
    <row r="126" customFormat="false" ht="15" hidden="false" customHeight="false" outlineLevel="0" collapsed="false">
      <c r="A126" s="98" t="n">
        <v>870</v>
      </c>
      <c r="B126" s="75" t="n">
        <v>217</v>
      </c>
      <c r="C126" s="99" t="s">
        <v>175</v>
      </c>
      <c r="D126" s="100" t="n">
        <v>89132490835</v>
      </c>
      <c r="E126" s="101" t="s">
        <v>44</v>
      </c>
      <c r="F126" s="102" t="n">
        <v>27</v>
      </c>
      <c r="G126" s="98"/>
      <c r="H126" s="98" t="s">
        <v>161</v>
      </c>
      <c r="I126" s="98" t="n">
        <v>2</v>
      </c>
      <c r="J126" s="86" t="n">
        <f aca="false">F126*2</f>
        <v>54</v>
      </c>
    </row>
    <row r="127" customFormat="false" ht="15" hidden="false" customHeight="false" outlineLevel="0" collapsed="false">
      <c r="A127" s="98" t="n">
        <v>870</v>
      </c>
      <c r="B127" s="75" t="n">
        <v>218</v>
      </c>
      <c r="C127" s="99" t="s">
        <v>176</v>
      </c>
      <c r="D127" s="100" t="n">
        <v>89132476638</v>
      </c>
      <c r="E127" s="101" t="s">
        <v>44</v>
      </c>
      <c r="F127" s="102" t="n">
        <v>5</v>
      </c>
      <c r="G127" s="98"/>
      <c r="H127" s="98" t="s">
        <v>161</v>
      </c>
      <c r="I127" s="98" t="n">
        <v>1</v>
      </c>
      <c r="J127" s="86" t="n">
        <f aca="false">F127*2</f>
        <v>10</v>
      </c>
    </row>
    <row r="128" customFormat="false" ht="15" hidden="false" customHeight="false" outlineLevel="0" collapsed="false">
      <c r="A128" s="98" t="n">
        <v>870</v>
      </c>
      <c r="B128" s="75" t="n">
        <v>219</v>
      </c>
      <c r="C128" s="99" t="s">
        <v>177</v>
      </c>
      <c r="D128" s="100" t="n">
        <v>89132486174</v>
      </c>
      <c r="E128" s="101" t="s">
        <v>44</v>
      </c>
      <c r="F128" s="102" t="n">
        <v>13</v>
      </c>
      <c r="G128" s="98"/>
      <c r="H128" s="98" t="s">
        <v>161</v>
      </c>
      <c r="I128" s="98" t="n">
        <v>1</v>
      </c>
      <c r="J128" s="86" t="n">
        <f aca="false">F128*2</f>
        <v>26</v>
      </c>
    </row>
    <row r="129" customFormat="false" ht="15" hidden="false" customHeight="false" outlineLevel="0" collapsed="false">
      <c r="A129" s="98" t="n">
        <v>870</v>
      </c>
      <c r="B129" s="75" t="n">
        <v>220</v>
      </c>
      <c r="C129" s="99" t="s">
        <v>178</v>
      </c>
      <c r="D129" s="100" t="n">
        <v>8385466252</v>
      </c>
      <c r="E129" s="101" t="s">
        <v>44</v>
      </c>
      <c r="F129" s="102" t="n">
        <v>11</v>
      </c>
      <c r="G129" s="98"/>
      <c r="H129" s="98" t="s">
        <v>161</v>
      </c>
      <c r="I129" s="98" t="n">
        <v>1</v>
      </c>
      <c r="J129" s="86" t="n">
        <f aca="false">F129*2</f>
        <v>22</v>
      </c>
    </row>
    <row r="130" customFormat="false" ht="15" hidden="false" customHeight="false" outlineLevel="0" collapsed="false">
      <c r="A130" s="98" t="n">
        <v>870</v>
      </c>
      <c r="B130" s="75" t="n">
        <v>221</v>
      </c>
      <c r="C130" s="99" t="s">
        <v>179</v>
      </c>
      <c r="D130" s="100" t="n">
        <v>89132468678</v>
      </c>
      <c r="E130" s="101" t="s">
        <v>44</v>
      </c>
      <c r="F130" s="102" t="n">
        <v>15</v>
      </c>
      <c r="G130" s="98"/>
      <c r="H130" s="98" t="s">
        <v>161</v>
      </c>
      <c r="I130" s="98" t="n">
        <v>1</v>
      </c>
      <c r="J130" s="86" t="n">
        <f aca="false">F130*2</f>
        <v>30</v>
      </c>
    </row>
    <row r="131" customFormat="false" ht="12.75" hidden="false" customHeight="false" outlineLevel="0" collapsed="false">
      <c r="A131" s="74" t="n">
        <v>870</v>
      </c>
      <c r="B131" s="75" t="n">
        <v>900</v>
      </c>
      <c r="C131" s="76" t="s">
        <v>180</v>
      </c>
      <c r="D131" s="77" t="n">
        <v>83832262220</v>
      </c>
      <c r="E131" s="74" t="s">
        <v>181</v>
      </c>
      <c r="F131" s="103" t="n">
        <v>12</v>
      </c>
      <c r="G131" s="74"/>
      <c r="H131" s="74" t="s">
        <v>49</v>
      </c>
      <c r="I131" s="74" t="n">
        <v>1</v>
      </c>
      <c r="J131" s="80" t="n">
        <f aca="false">F131*2</f>
        <v>24</v>
      </c>
    </row>
    <row r="132" customFormat="false" ht="12.75" hidden="false" customHeight="false" outlineLevel="0" collapsed="false">
      <c r="A132" s="104" t="n">
        <v>870</v>
      </c>
      <c r="B132" s="75" t="n">
        <v>901</v>
      </c>
      <c r="C132" s="105" t="s">
        <v>182</v>
      </c>
      <c r="D132" s="106" t="n">
        <v>89133856876</v>
      </c>
      <c r="E132" s="104" t="s">
        <v>181</v>
      </c>
      <c r="F132" s="107" t="n">
        <v>2</v>
      </c>
      <c r="G132" s="104"/>
      <c r="H132" s="104" t="s">
        <v>49</v>
      </c>
      <c r="I132" s="104" t="n">
        <v>1</v>
      </c>
      <c r="J132" s="86" t="n">
        <f aca="false">F132*2</f>
        <v>4</v>
      </c>
    </row>
    <row r="133" customFormat="false" ht="12.75" hidden="false" customHeight="false" outlineLevel="0" collapsed="false">
      <c r="A133" s="81" t="n">
        <v>870</v>
      </c>
      <c r="B133" s="75" t="n">
        <v>902</v>
      </c>
      <c r="C133" s="82" t="s">
        <v>183</v>
      </c>
      <c r="D133" s="83" t="n">
        <v>89137925726</v>
      </c>
      <c r="E133" s="81" t="s">
        <v>181</v>
      </c>
      <c r="F133" s="97" t="n">
        <v>22</v>
      </c>
      <c r="G133" s="81"/>
      <c r="H133" s="81" t="s">
        <v>49</v>
      </c>
      <c r="I133" s="81" t="n">
        <v>1</v>
      </c>
      <c r="J133" s="80" t="n">
        <f aca="false">F133*2</f>
        <v>44</v>
      </c>
    </row>
    <row r="134" customFormat="false" ht="12.75" hidden="false" customHeight="false" outlineLevel="0" collapsed="false">
      <c r="A134" s="74" t="n">
        <v>870</v>
      </c>
      <c r="B134" s="75" t="n">
        <v>903</v>
      </c>
      <c r="C134" s="76" t="s">
        <v>184</v>
      </c>
      <c r="D134" s="77" t="n">
        <v>89137925825</v>
      </c>
      <c r="E134" s="74" t="s">
        <v>181</v>
      </c>
      <c r="F134" s="103" t="n">
        <v>22</v>
      </c>
      <c r="G134" s="74"/>
      <c r="H134" s="74" t="s">
        <v>49</v>
      </c>
      <c r="I134" s="74" t="n">
        <v>1</v>
      </c>
      <c r="J134" s="86" t="n">
        <f aca="false">F134*2</f>
        <v>44</v>
      </c>
    </row>
    <row r="135" customFormat="false" ht="12.75" hidden="false" customHeight="false" outlineLevel="0" collapsed="false">
      <c r="A135" s="104" t="n">
        <v>870</v>
      </c>
      <c r="B135" s="75" t="n">
        <v>904</v>
      </c>
      <c r="C135" s="105" t="s">
        <v>185</v>
      </c>
      <c r="D135" s="106" t="n">
        <v>89137925743</v>
      </c>
      <c r="E135" s="104" t="s">
        <v>181</v>
      </c>
      <c r="F135" s="107" t="n">
        <v>14</v>
      </c>
      <c r="G135" s="104"/>
      <c r="H135" s="104" t="s">
        <v>49</v>
      </c>
      <c r="I135" s="104" t="n">
        <v>1</v>
      </c>
      <c r="J135" s="80" t="n">
        <f aca="false">F135*2</f>
        <v>28</v>
      </c>
    </row>
    <row r="136" customFormat="false" ht="12.75" hidden="false" customHeight="false" outlineLevel="0" collapsed="false">
      <c r="A136" s="108" t="n">
        <v>870</v>
      </c>
      <c r="B136" s="75" t="n">
        <v>905</v>
      </c>
      <c r="C136" s="82" t="s">
        <v>186</v>
      </c>
      <c r="D136" s="83" t="n">
        <v>83853066365</v>
      </c>
      <c r="E136" s="108" t="s">
        <v>181</v>
      </c>
      <c r="F136" s="109" t="n">
        <v>32</v>
      </c>
      <c r="G136" s="108"/>
      <c r="H136" s="108" t="s">
        <v>49</v>
      </c>
      <c r="I136" s="108" t="n">
        <v>1</v>
      </c>
      <c r="J136" s="86" t="n">
        <f aca="false">F136*2</f>
        <v>64</v>
      </c>
    </row>
    <row r="137" customFormat="false" ht="12.75" hidden="false" customHeight="false" outlineLevel="0" collapsed="false">
      <c r="A137" s="74" t="n">
        <v>870</v>
      </c>
      <c r="B137" s="75" t="n">
        <v>906</v>
      </c>
      <c r="C137" s="76" t="s">
        <v>187</v>
      </c>
      <c r="D137" s="77" t="n">
        <v>83833303657</v>
      </c>
      <c r="E137" s="74" t="s">
        <v>188</v>
      </c>
      <c r="F137" s="103" t="n">
        <v>33</v>
      </c>
      <c r="G137" s="74"/>
      <c r="H137" s="74" t="s">
        <v>49</v>
      </c>
      <c r="I137" s="74" t="n">
        <v>1</v>
      </c>
      <c r="J137" s="80" t="n">
        <f aca="false">F137*2</f>
        <v>66</v>
      </c>
    </row>
    <row r="138" customFormat="false" ht="12.75" hidden="false" customHeight="false" outlineLevel="0" collapsed="false">
      <c r="A138" s="81" t="n">
        <v>870</v>
      </c>
      <c r="B138" s="75" t="n">
        <v>907</v>
      </c>
      <c r="C138" s="82" t="s">
        <v>189</v>
      </c>
      <c r="D138" s="83" t="n">
        <v>83837223327</v>
      </c>
      <c r="E138" s="81" t="s">
        <v>190</v>
      </c>
      <c r="F138" s="85" t="n">
        <v>300</v>
      </c>
      <c r="G138" s="81"/>
      <c r="H138" s="81" t="s">
        <v>46</v>
      </c>
      <c r="I138" s="81" t="n">
        <v>1</v>
      </c>
      <c r="J138" s="86" t="n">
        <f aca="false">F138*2</f>
        <v>600</v>
      </c>
    </row>
    <row r="139" customFormat="false" ht="12.75" hidden="false" customHeight="false" outlineLevel="0" collapsed="false">
      <c r="A139" s="98" t="n">
        <v>870</v>
      </c>
      <c r="B139" s="75" t="n">
        <v>908</v>
      </c>
      <c r="C139" s="99" t="s">
        <v>191</v>
      </c>
      <c r="D139" s="100" t="n">
        <v>89069601888</v>
      </c>
      <c r="E139" s="98"/>
      <c r="F139" s="102" t="n">
        <v>190</v>
      </c>
      <c r="G139" s="98"/>
      <c r="H139" s="98" t="s">
        <v>161</v>
      </c>
      <c r="I139" s="98" t="n">
        <v>1</v>
      </c>
      <c r="J139" s="86" t="n">
        <f aca="false">F139*2</f>
        <v>380</v>
      </c>
    </row>
    <row r="140" customFormat="false" ht="12.75" hidden="false" customHeight="false" outlineLevel="0" collapsed="false">
      <c r="A140" s="98" t="n">
        <v>870</v>
      </c>
      <c r="B140" s="75" t="n">
        <v>909</v>
      </c>
      <c r="C140" s="99" t="s">
        <v>192</v>
      </c>
      <c r="D140" s="100" t="n">
        <v>83854370388</v>
      </c>
      <c r="E140" s="98"/>
      <c r="F140" s="102" t="n">
        <v>190</v>
      </c>
      <c r="G140" s="98"/>
      <c r="H140" s="98" t="s">
        <v>161</v>
      </c>
      <c r="I140" s="98" t="n">
        <v>1</v>
      </c>
      <c r="J140" s="86" t="n">
        <f aca="false">F140*2</f>
        <v>380</v>
      </c>
    </row>
    <row r="141" customFormat="false" ht="12.75" hidden="false" customHeight="false" outlineLevel="0" collapsed="false">
      <c r="A141" s="98" t="n">
        <v>870</v>
      </c>
      <c r="B141" s="75" t="n">
        <v>910</v>
      </c>
      <c r="C141" s="99" t="s">
        <v>193</v>
      </c>
      <c r="D141" s="100" t="n">
        <v>89635200464</v>
      </c>
      <c r="E141" s="98"/>
      <c r="F141" s="102" t="n">
        <v>120</v>
      </c>
      <c r="G141" s="98"/>
      <c r="H141" s="98" t="s">
        <v>161</v>
      </c>
      <c r="I141" s="98" t="n">
        <v>1</v>
      </c>
      <c r="J141" s="86" t="n">
        <f aca="false">F141*2</f>
        <v>240</v>
      </c>
    </row>
    <row r="142" customFormat="false" ht="12.75" hidden="false" customHeight="false" outlineLevel="0" collapsed="false">
      <c r="A142" s="98" t="n">
        <v>870</v>
      </c>
      <c r="B142" s="75" t="n">
        <v>911</v>
      </c>
      <c r="C142" s="99" t="s">
        <v>194</v>
      </c>
      <c r="D142" s="100" t="n">
        <v>83884423891</v>
      </c>
      <c r="E142" s="98"/>
      <c r="F142" s="102" t="n">
        <v>290</v>
      </c>
      <c r="G142" s="98"/>
      <c r="H142" s="98" t="s">
        <v>161</v>
      </c>
      <c r="I142" s="98" t="n">
        <v>1</v>
      </c>
      <c r="J142" s="86" t="n">
        <f aca="false">F142*2</f>
        <v>580</v>
      </c>
    </row>
    <row r="143" customFormat="false" ht="12.75" hidden="false" customHeight="false" outlineLevel="0" collapsed="false">
      <c r="A143" s="98" t="n">
        <v>870</v>
      </c>
      <c r="B143" s="75" t="n">
        <v>912</v>
      </c>
      <c r="C143" s="99" t="s">
        <v>195</v>
      </c>
      <c r="D143" s="100" t="n">
        <v>83855321057</v>
      </c>
      <c r="E143" s="98"/>
      <c r="F143" s="102" t="n">
        <v>130</v>
      </c>
      <c r="G143" s="98"/>
      <c r="H143" s="98" t="s">
        <v>161</v>
      </c>
      <c r="I143" s="98" t="n">
        <v>1</v>
      </c>
      <c r="J143" s="86" t="n">
        <f aca="false">F143*2</f>
        <v>260</v>
      </c>
    </row>
    <row r="144" customFormat="false" ht="12.75" hidden="false" customHeight="false" outlineLevel="0" collapsed="false">
      <c r="A144" s="98" t="n">
        <v>870</v>
      </c>
      <c r="B144" s="75" t="n">
        <v>913</v>
      </c>
      <c r="C144" s="99" t="s">
        <v>196</v>
      </c>
      <c r="D144" s="100" t="n">
        <v>89132303449</v>
      </c>
      <c r="E144" s="98"/>
      <c r="F144" s="102" t="n">
        <v>320</v>
      </c>
      <c r="G144" s="98"/>
      <c r="H144" s="98" t="s">
        <v>161</v>
      </c>
      <c r="I144" s="98" t="n">
        <v>1</v>
      </c>
      <c r="J144" s="86" t="n">
        <f aca="false">F144*2</f>
        <v>640</v>
      </c>
    </row>
    <row r="145" customFormat="false" ht="12.75" hidden="false" customHeight="false" outlineLevel="0" collapsed="false">
      <c r="A145" s="98" t="n">
        <v>870</v>
      </c>
      <c r="B145" s="75" t="n">
        <v>914</v>
      </c>
      <c r="C145" s="99" t="s">
        <v>197</v>
      </c>
      <c r="D145" s="100" t="n">
        <v>83858426320</v>
      </c>
      <c r="E145" s="98"/>
      <c r="F145" s="102" t="n">
        <v>200</v>
      </c>
      <c r="G145" s="98"/>
      <c r="H145" s="98" t="s">
        <v>161</v>
      </c>
      <c r="I145" s="98" t="n">
        <v>1</v>
      </c>
      <c r="J145" s="86" t="n">
        <f aca="false">F145*2</f>
        <v>400</v>
      </c>
    </row>
    <row r="146" customFormat="false" ht="12.75" hidden="false" customHeight="false" outlineLevel="0" collapsed="false">
      <c r="A146" s="98" t="n">
        <v>870</v>
      </c>
      <c r="B146" s="75" t="n">
        <v>915</v>
      </c>
      <c r="C146" s="99" t="s">
        <v>198</v>
      </c>
      <c r="D146" s="100" t="n">
        <v>89835456217</v>
      </c>
      <c r="E146" s="98"/>
      <c r="F146" s="102" t="n">
        <v>500</v>
      </c>
      <c r="G146" s="98"/>
      <c r="H146" s="98" t="s">
        <v>161</v>
      </c>
      <c r="I146" s="98" t="n">
        <v>1</v>
      </c>
      <c r="J146" s="86" t="n">
        <f aca="false">F146*2</f>
        <v>1000</v>
      </c>
    </row>
    <row r="147" customFormat="false" ht="12.75" hidden="false" customHeight="false" outlineLevel="0" collapsed="false">
      <c r="A147" s="104" t="n">
        <v>870</v>
      </c>
      <c r="B147" s="75" t="n">
        <v>917</v>
      </c>
      <c r="C147" s="105" t="s">
        <v>199</v>
      </c>
      <c r="D147" s="106" t="n">
        <v>89139155033</v>
      </c>
      <c r="E147" s="104"/>
      <c r="F147" s="107" t="n">
        <v>54</v>
      </c>
      <c r="G147" s="104"/>
      <c r="H147" s="104" t="s">
        <v>49</v>
      </c>
      <c r="I147" s="104" t="n">
        <v>1</v>
      </c>
      <c r="J147" s="80" t="n">
        <f aca="false">F147*2</f>
        <v>108</v>
      </c>
    </row>
    <row r="148" customFormat="false" ht="12.75" hidden="false" customHeight="false" outlineLevel="0" collapsed="false">
      <c r="A148" s="93" t="n">
        <v>870</v>
      </c>
      <c r="B148" s="110" t="n">
        <v>150</v>
      </c>
      <c r="C148" s="94" t="s">
        <v>200</v>
      </c>
      <c r="D148" s="106"/>
      <c r="E148" s="104"/>
      <c r="F148" s="107" t="n">
        <v>29</v>
      </c>
      <c r="G148" s="104"/>
      <c r="H148" s="104"/>
      <c r="I148" s="104"/>
      <c r="J148" s="86" t="n">
        <f aca="false">F148*2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11"/>
    </row>
    <row r="2" customFormat="false" ht="12.75" hidden="false" customHeight="false" outlineLevel="0" collapsed="false">
      <c r="D2" s="112" t="s">
        <v>201</v>
      </c>
      <c r="E2" s="112" t="s">
        <v>202</v>
      </c>
      <c r="F2" s="112" t="s">
        <v>203</v>
      </c>
      <c r="G2" s="112" t="s">
        <v>204</v>
      </c>
      <c r="I2" s="113" t="s">
        <v>205</v>
      </c>
    </row>
    <row r="3" customFormat="false" ht="12.75" hidden="false" customHeight="false" outlineLevel="0" collapsed="false">
      <c r="D3" s="114"/>
      <c r="E3" s="115" t="n">
        <v>100</v>
      </c>
      <c r="F3" s="116" t="n">
        <v>12.6</v>
      </c>
      <c r="G3" s="115" t="n">
        <f aca="false">D3/E3*F3</f>
        <v>0</v>
      </c>
      <c r="H3" s="117"/>
      <c r="I3" s="118" t="n">
        <f aca="false">D6-G3</f>
        <v>0</v>
      </c>
    </row>
    <row r="4" customFormat="false" ht="15.75" hidden="false" customHeight="false" outlineLevel="0" collapsed="false">
      <c r="B4" s="119" t="s">
        <v>206</v>
      </c>
      <c r="D4" s="111"/>
      <c r="E4" s="111"/>
      <c r="F4" s="111"/>
      <c r="G4" s="111"/>
      <c r="I4" s="120"/>
    </row>
    <row r="5" customFormat="false" ht="12.75" hidden="false" customHeight="false" outlineLevel="0" collapsed="false">
      <c r="D5" s="112" t="s">
        <v>204</v>
      </c>
      <c r="E5" s="112" t="s">
        <v>203</v>
      </c>
      <c r="F5" s="112" t="s">
        <v>202</v>
      </c>
      <c r="G5" s="112" t="s">
        <v>207</v>
      </c>
      <c r="I5" s="121" t="s">
        <v>208</v>
      </c>
    </row>
    <row r="6" customFormat="false" ht="12.75" hidden="false" customHeight="false" outlineLevel="0" collapsed="false">
      <c r="D6" s="114"/>
      <c r="E6" s="116" t="n">
        <v>12.6</v>
      </c>
      <c r="F6" s="115" t="n">
        <v>100</v>
      </c>
      <c r="G6" s="115" t="n">
        <f aca="false">D6*F6/E6</f>
        <v>0</v>
      </c>
      <c r="H6" s="117"/>
      <c r="I6" s="118" t="n">
        <f aca="false">G6-D3</f>
        <v>0</v>
      </c>
    </row>
    <row r="9" customFormat="false" ht="12.75" hidden="false" customHeight="false" outlineLevel="0" collapsed="false">
      <c r="D9" s="112" t="s">
        <v>201</v>
      </c>
      <c r="E9" s="112" t="s">
        <v>202</v>
      </c>
      <c r="F9" s="112" t="s">
        <v>203</v>
      </c>
      <c r="G9" s="112" t="s">
        <v>204</v>
      </c>
      <c r="I9" s="113" t="s">
        <v>205</v>
      </c>
    </row>
    <row r="10" customFormat="false" ht="12.75" hidden="false" customHeight="false" outlineLevel="0" collapsed="false">
      <c r="D10" s="114" t="e">
        <f aca="false">'пут.лист'!D15</f>
        <v>#N/A</v>
      </c>
      <c r="E10" s="115" t="n">
        <v>100</v>
      </c>
      <c r="F10" s="116" t="n">
        <v>11.28</v>
      </c>
      <c r="G10" s="115" t="e">
        <f aca="false">D10/E10*F10</f>
        <v>#N/A</v>
      </c>
      <c r="H10" s="117"/>
      <c r="I10" s="118" t="e">
        <f aca="false">D13-G10</f>
        <v>#N/A</v>
      </c>
    </row>
    <row r="11" customFormat="false" ht="15" hidden="false" customHeight="false" outlineLevel="0" collapsed="false">
      <c r="B11" s="122" t="s">
        <v>209</v>
      </c>
      <c r="D11" s="111"/>
      <c r="E11" s="111"/>
      <c r="F11" s="111"/>
      <c r="G11" s="111"/>
    </row>
    <row r="12" customFormat="false" ht="12.75" hidden="false" customHeight="false" outlineLevel="0" collapsed="false">
      <c r="D12" s="112" t="s">
        <v>204</v>
      </c>
      <c r="E12" s="112" t="s">
        <v>203</v>
      </c>
      <c r="F12" s="112" t="s">
        <v>202</v>
      </c>
      <c r="G12" s="112" t="s">
        <v>207</v>
      </c>
      <c r="I12" s="121" t="s">
        <v>208</v>
      </c>
    </row>
    <row r="13" customFormat="false" ht="12.75" hidden="false" customHeight="false" outlineLevel="0" collapsed="false">
      <c r="D13" s="114" t="n">
        <v>0</v>
      </c>
      <c r="E13" s="116" t="n">
        <v>11.28</v>
      </c>
      <c r="F13" s="115" t="n">
        <v>100</v>
      </c>
      <c r="G13" s="115" t="n">
        <f aca="false">D13*F13/E13</f>
        <v>0</v>
      </c>
      <c r="H13" s="117"/>
      <c r="I13" s="118" t="e">
        <f aca="false">G13-D10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17Z</dcterms:created>
  <dc:creator>КонсультантПлюс</dc:creator>
  <dc:description/>
  <dc:language>en-US</dc:language>
  <cp:lastModifiedBy>tpk7</cp:lastModifiedBy>
  <cp:lastPrinted>2014-07-31T08:57:17Z</cp:lastPrinted>
  <dcterms:modified xsi:type="dcterms:W3CDTF">2014-08-01T03:51:43Z</dcterms:modified>
  <cp:revision>0</cp:revision>
  <dc:subject/>
  <dc:title/>
</cp:coreProperties>
</file>