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t xml:space="preserve">Вторая категория 18.01.2010         Пр.№ 05-ЛС от 18.01.2010</t>
  </si>
  <si>
    <t xml:space="preserve">если в ячейке стоит вторая категория и далее № приказа и от такого числа, то в другой ячейке автоматически становится 0,15 </t>
  </si>
  <si>
    <t xml:space="preserve">сидоров</t>
  </si>
  <si>
    <t xml:space="preserve">Первая категория
24.10.2013
Распоряжение КО №2681-р
от 21.11.2013
</t>
  </si>
  <si>
    <t xml:space="preserve">если в ячейке стоит первая категория и далее № приказа и от такого числа, то в другой ячейке автоматически становится 0,2</t>
  </si>
  <si>
    <t xml:space="preserve">иванов</t>
  </si>
  <si>
    <t xml:space="preserve">Высшая категория
17.01.2013
Распоряжение КО № 280-р
от 11.02.2013
</t>
  </si>
  <si>
    <t xml:space="preserve">если в ячейке стоит высшая категория и далее № приказа и дата категории с 01.01.2011 года, то в другой ячейке автоматически становится 0,35, а если до 31.12.2010, то автоматически становится коэффициент -0,3 (данное условие только для высшей категории) 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почему формула сдесь не работает?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68.28"/>
    <col collapsed="false" customWidth="true" hidden="false" outlineLevel="0" max="6" min="6" style="1" width="8.85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5.5" hidden="false" customHeight="false" outlineLevel="0" collapsed="false">
      <c r="A2" s="4" t="s">
        <v>3</v>
      </c>
      <c r="B2" s="5" t="s">
        <v>4</v>
      </c>
      <c r="C2" s="6" t="e">
        <f aca="false">IF(ISERR(SEARCH("категория",B2)),"",VLOOKUP(LEFTB(B2,2)&amp;(LEFTB(B2,2)="вы")*(--MID(B2,SEARCH("??.??.????",B2),10)&lt;40544),{"вт0",0.15;"пе0",0.2;"вы0",0.35;"вы1",0.3},2,))</f>
        <v>#VALUE!</v>
      </c>
      <c r="E2" s="7" t="s">
        <v>5</v>
      </c>
    </row>
    <row r="3" customFormat="false" ht="63.75" hidden="false" customHeight="false" outlineLevel="0" collapsed="false">
      <c r="A3" s="4" t="s">
        <v>6</v>
      </c>
      <c r="B3" s="8" t="s">
        <v>7</v>
      </c>
      <c r="C3" s="6" t="e">
        <f aca="false">IF(ISERR(SEARCH("категория",B3)),"",VLOOKUP(LEFTB(B3,2)&amp;(LEFTB(B3,2)="вы")*(--MID(B3,SEARCH("??.??.????",B3),10)&lt;40544),{"вт0",0.15;"пе0",0.2;"вы0",0.35;"вы1",0.3},2,))</f>
        <v>#VALUE!</v>
      </c>
      <c r="E3" s="7" t="s">
        <v>8</v>
      </c>
    </row>
    <row r="4" customFormat="false" ht="63.75" hidden="false" customHeight="false" outlineLevel="0" collapsed="false">
      <c r="A4" s="4" t="s">
        <v>9</v>
      </c>
      <c r="B4" s="9" t="s">
        <v>10</v>
      </c>
      <c r="C4" s="6" t="e">
        <f aca="false">IF(ISERR(SEARCH("категория",B4)),"",VLOOKUP(LEFTB(B4,2)&amp;(LEFTB(B4,2)="вы")*(--MID(B4,SEARCH("??.??.????",B4),10)&lt;40544),{"вт0",0.15;"пе0",0.2;"вы0",0.35;"вы1",0.3},2,))</f>
        <v>#VALUE!</v>
      </c>
      <c r="E4" s="7" t="s">
        <v>11</v>
      </c>
    </row>
    <row r="5" customFormat="false" ht="63.75" hidden="false" customHeight="false" outlineLevel="0" collapsed="false">
      <c r="A5" s="1" t="s">
        <v>12</v>
      </c>
      <c r="B5" s="9" t="s">
        <v>13</v>
      </c>
      <c r="C5" s="6" t="e">
        <f aca="false">IF(ISERR(SEARCH("категория",B5)),"",VLOOKUP(LEFTB(B5,2)&amp;(LEFTB(B5,2)="вы")*(--MID(B5,SEARCH("??.??.????",B5),10)&lt;40544),{"вт0",0.15;"пе0",0.2;"вы0",0.35;"вы1",0.3},2,))</f>
        <v>#VALUE!</v>
      </c>
    </row>
    <row r="6" customFormat="false" ht="63.75" hidden="false" customHeight="false" outlineLevel="0" collapsed="false">
      <c r="B6" s="10" t="s">
        <v>14</v>
      </c>
      <c r="C6" s="6" t="e">
        <f aca="false">IF(ISERR(SEARCH("категория",B6)),"",VLOOKUP(LEFTB(B6,2)&amp;(LEFTB(B6,2)="вы")*(--MID(B6,SEARCH("??.??.????",B6),10)&lt;40544),{"вт0",0.15;"пе0",0.2;"вы0",0.35;"вы1",0.3},2,))</f>
        <v>#VALUE!</v>
      </c>
      <c r="E6" s="11" t="s">
        <v>15</v>
      </c>
    </row>
    <row r="7" customFormat="false" ht="31.9" hidden="false" customHeight="true" outlineLevel="0" collapsed="false">
      <c r="B7" s="12" t="s">
        <v>16</v>
      </c>
      <c r="C7" s="6" t="str">
        <f aca="false">IF(ISERR(SEARCH("категория",B7)),"",VLOOKUP(LEFTB(B7,2)&amp;(LEFTB(B7,2)="вы")*(--MID(B7,SEARCH("??.??.????",B7),10)&lt;40544),{"вт0",0.15;"пе0",0.2;"вы0",0.35;"вы1",0.3},2,))</f>
        <v/>
      </c>
      <c r="E7" s="11" t="s">
        <v>15</v>
      </c>
    </row>
    <row r="8" customFormat="false" ht="38.25" hidden="false" customHeight="false" outlineLevel="0" collapsed="false">
      <c r="B8" s="9" t="s">
        <v>17</v>
      </c>
      <c r="C8" s="6" t="e">
        <f aca="false">IF(ISERR(SEARCH("категория",B8)),"",VLOOKUP(LEFTB(B8,2)&amp;(LEFTB(B8,2)="вы")*(--MID(B8,SEARCH("??.??.????",B8),10)&lt;40544),{"вт0",0.15;"пе0",0.2;"вы0",0.35;"вы1",0.3},2,))</f>
        <v>#VALUE!</v>
      </c>
      <c r="E8" s="11" t="s">
        <v>15</v>
      </c>
    </row>
    <row r="9" customFormat="false" ht="12.75" hidden="false" customHeight="false" outlineLevel="0" collapsed="false">
      <c r="E9" s="13"/>
    </row>
    <row r="10" customFormat="false" ht="12.75" hidden="false" customHeight="false" outlineLevel="0" collapsed="false">
      <c r="E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Александр</cp:lastModifiedBy>
  <dcterms:modified xsi:type="dcterms:W3CDTF">2014-07-29T18:42:23Z</dcterms:modified>
  <cp:revision>0</cp:revision>
  <dc:subject/>
  <dc:title/>
</cp:coreProperties>
</file>