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ф" sheetId="1" state="visible" r:id="rId2"/>
    <sheet name="Лист3" sheetId="2" state="visible" r:id="rId3"/>
  </sheets>
  <definedNames>
    <definedName function="false" hidden="false" name="влажность" vbProcedure="false">{"",10,20,30,40,50,60,70,80,90,100}</definedName>
    <definedName function="false" hidden="false" name="температура" vbProcedure="false">{"";35;30;25;20;15;10;5;0;-5;-10;-15;-20;-25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r>
      <rPr>
        <sz val="11"/>
        <color rgb="FF000000"/>
        <rFont val="Calibri"/>
        <family val="2"/>
        <charset val="204"/>
      </rPr>
      <t xml:space="preserve">К</t>
    </r>
    <r>
      <rPr>
        <vertAlign val="subscript"/>
        <sz val="11"/>
        <color rgb="FF000000"/>
        <rFont val="Calibri"/>
        <family val="2"/>
        <charset val="204"/>
      </rPr>
      <t xml:space="preserve">ϕ</t>
    </r>
  </si>
  <si>
    <t xml:space="preserve">ϕ, %</t>
  </si>
  <si>
    <t xml:space="preserve">t, °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93</xdr:row>
      <xdr:rowOff>152640</xdr:rowOff>
    </xdr:from>
    <xdr:to>
      <xdr:col>1</xdr:col>
      <xdr:colOff>474480</xdr:colOff>
      <xdr:row>94</xdr:row>
      <xdr:rowOff>181080</xdr:rowOff>
    </xdr:to>
    <xdr:pic>
      <xdr:nvPicPr>
        <xdr:cNvPr id="0" name="Рисунок 29" descr=""/>
        <xdr:cNvPicPr/>
      </xdr:nvPicPr>
      <xdr:blipFill>
        <a:blip r:embed="rId1"/>
        <a:stretch/>
      </xdr:blipFill>
      <xdr:spPr>
        <a:xfrm>
          <a:off x="858960" y="17945280"/>
          <a:ext cx="247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0</xdr:colOff>
      <xdr:row>94</xdr:row>
      <xdr:rowOff>114840</xdr:rowOff>
    </xdr:from>
    <xdr:to>
      <xdr:col>2</xdr:col>
      <xdr:colOff>1080</xdr:colOff>
      <xdr:row>95</xdr:row>
      <xdr:rowOff>142560</xdr:rowOff>
    </xdr:to>
    <xdr:pic>
      <xdr:nvPicPr>
        <xdr:cNvPr id="1" name="Рисунок 29" descr=""/>
        <xdr:cNvPicPr/>
      </xdr:nvPicPr>
      <xdr:blipFill>
        <a:blip r:embed="rId2"/>
        <a:stretch/>
      </xdr:blipFill>
      <xdr:spPr>
        <a:xfrm>
          <a:off x="1017000" y="18097920"/>
          <a:ext cx="2476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/>
      <c r="F2" s="3" t="n">
        <v>9.99999999999999</v>
      </c>
      <c r="G2" s="3" t="n">
        <v>20</v>
      </c>
      <c r="H2" s="3" t="n">
        <v>30</v>
      </c>
      <c r="I2" s="3" t="n">
        <v>40</v>
      </c>
      <c r="J2" s="3" t="n">
        <v>50</v>
      </c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0</v>
      </c>
      <c r="E3" s="7" t="n">
        <v>49.99999999999</v>
      </c>
      <c r="F3" s="7" t="n">
        <v>0.998</v>
      </c>
      <c r="G3" s="7" t="n">
        <v>1</v>
      </c>
      <c r="H3" s="7" t="n">
        <v>1.004</v>
      </c>
      <c r="I3" s="7" t="n">
        <v>1.01</v>
      </c>
      <c r="J3" s="7" t="n">
        <v>1.02</v>
      </c>
    </row>
    <row r="4" customFormat="false" ht="15" hidden="false" customHeight="false" outlineLevel="0" collapsed="false">
      <c r="A4" s="5" t="n">
        <v>85</v>
      </c>
      <c r="B4" s="5" t="n">
        <v>10</v>
      </c>
      <c r="C4" s="6" t="e">
        <f aca="true">FORECAST(A4,FORECAST(B4,OFFSET($E$2,MATCH(A4,E2:E53)-1,MATCH(B4,E2:J2)-1,1,2),OFFSET($E$2,,MATCH(B4,E2:J2)-1,1,2))*{1;0}+FORECAST(B4,OFFSET($E$2,MATCH(A4,E3:E53),MATCH(B4,E2:J2)-1,1,2),OFFSET($E$2,,MATCH(B4,E2:J2)-1,1,2))*{0;1},OFFSET($E$2,MATCH(A4,E2:E53),0,-2))</f>
        <v>#VALUE!</v>
      </c>
      <c r="E4" s="8" t="n">
        <v>51</v>
      </c>
      <c r="F4" s="8" t="n">
        <v>0.9981</v>
      </c>
      <c r="G4" s="8" t="n">
        <v>1.0001</v>
      </c>
      <c r="H4" s="8" t="n">
        <v>1.00416</v>
      </c>
      <c r="I4" s="8" t="n">
        <v>1.0103</v>
      </c>
      <c r="J4" s="8" t="n">
        <v>1.0204</v>
      </c>
    </row>
    <row r="5" customFormat="false" ht="15" hidden="false" customHeight="false" outlineLevel="0" collapsed="false">
      <c r="E5" s="7" t="n">
        <v>52</v>
      </c>
      <c r="F5" s="8" t="n">
        <v>0.9982</v>
      </c>
      <c r="G5" s="8" t="n">
        <v>1.0002</v>
      </c>
      <c r="H5" s="8" t="n">
        <v>1.00432</v>
      </c>
      <c r="I5" s="8" t="n">
        <v>1.0106</v>
      </c>
      <c r="J5" s="8" t="n">
        <v>1.0208</v>
      </c>
    </row>
    <row r="6" customFormat="false" ht="15" hidden="false" customHeight="false" outlineLevel="0" collapsed="false">
      <c r="E6" s="8" t="n">
        <v>53</v>
      </c>
      <c r="F6" s="8" t="n">
        <v>0.9983</v>
      </c>
      <c r="G6" s="8" t="n">
        <v>1.0003</v>
      </c>
      <c r="H6" s="8" t="n">
        <v>1.00448</v>
      </c>
      <c r="I6" s="8" t="n">
        <v>1.0109</v>
      </c>
      <c r="J6" s="8" t="n">
        <v>1.0212</v>
      </c>
    </row>
    <row r="7" customFormat="false" ht="15" hidden="false" customHeight="false" outlineLevel="0" collapsed="false">
      <c r="E7" s="7" t="n">
        <v>54</v>
      </c>
      <c r="F7" s="8" t="n">
        <v>0.9984</v>
      </c>
      <c r="G7" s="8" t="n">
        <v>1.0004</v>
      </c>
      <c r="H7" s="8" t="n">
        <v>1.00464</v>
      </c>
      <c r="I7" s="8" t="n">
        <v>1.0112</v>
      </c>
      <c r="J7" s="8" t="n">
        <v>1.0216</v>
      </c>
    </row>
    <row r="8" customFormat="false" ht="15" hidden="false" customHeight="false" outlineLevel="0" collapsed="false">
      <c r="E8" s="8" t="n">
        <v>55</v>
      </c>
      <c r="F8" s="8" t="n">
        <v>0.9985</v>
      </c>
      <c r="G8" s="8" t="n">
        <v>1.0005</v>
      </c>
      <c r="H8" s="8" t="n">
        <v>1.0048</v>
      </c>
      <c r="I8" s="8" t="n">
        <v>1.0115</v>
      </c>
      <c r="J8" s="8" t="n">
        <v>1.022</v>
      </c>
    </row>
    <row r="9" customFormat="false" ht="15" hidden="false" customHeight="false" outlineLevel="0" collapsed="false">
      <c r="E9" s="7" t="n">
        <v>56</v>
      </c>
      <c r="F9" s="8" t="n">
        <v>0.9986</v>
      </c>
      <c r="G9" s="8" t="n">
        <v>1.0006</v>
      </c>
      <c r="H9" s="8" t="n">
        <v>1.00496</v>
      </c>
      <c r="I9" s="8" t="n">
        <v>1.0118</v>
      </c>
      <c r="J9" s="8" t="n">
        <v>1.0224</v>
      </c>
    </row>
    <row r="10" customFormat="false" ht="15" hidden="false" customHeight="false" outlineLevel="0" collapsed="false">
      <c r="E10" s="8" t="n">
        <v>57</v>
      </c>
      <c r="F10" s="8" t="n">
        <v>0.9987</v>
      </c>
      <c r="G10" s="8" t="n">
        <v>1.0007</v>
      </c>
      <c r="H10" s="8" t="n">
        <v>1.00512</v>
      </c>
      <c r="I10" s="8" t="n">
        <v>1.0121</v>
      </c>
      <c r="J10" s="8" t="n">
        <v>1.0228</v>
      </c>
    </row>
    <row r="11" customFormat="false" ht="15" hidden="false" customHeight="false" outlineLevel="0" collapsed="false">
      <c r="E11" s="7" t="n">
        <v>58</v>
      </c>
      <c r="F11" s="8" t="n">
        <v>0.9988</v>
      </c>
      <c r="G11" s="8" t="n">
        <v>1.0008</v>
      </c>
      <c r="H11" s="8" t="n">
        <v>1.00528</v>
      </c>
      <c r="I11" s="8" t="n">
        <v>1.0124</v>
      </c>
      <c r="J11" s="8" t="n">
        <v>1.0232</v>
      </c>
    </row>
    <row r="12" customFormat="false" ht="15" hidden="false" customHeight="false" outlineLevel="0" collapsed="false">
      <c r="E12" s="8" t="n">
        <v>59</v>
      </c>
      <c r="F12" s="8" t="n">
        <v>0.9989</v>
      </c>
      <c r="G12" s="8" t="n">
        <v>1.0009</v>
      </c>
      <c r="H12" s="8" t="n">
        <v>1.00544</v>
      </c>
      <c r="I12" s="8" t="n">
        <v>1.0127</v>
      </c>
      <c r="J12" s="8" t="n">
        <v>1.0236</v>
      </c>
    </row>
    <row r="13" customFormat="false" ht="15" hidden="false" customHeight="false" outlineLevel="0" collapsed="false">
      <c r="E13" s="7" t="n">
        <v>60</v>
      </c>
      <c r="F13" s="8" t="n">
        <v>0.999</v>
      </c>
      <c r="G13" s="8" t="n">
        <v>1.001</v>
      </c>
      <c r="H13" s="8" t="n">
        <v>1.0056</v>
      </c>
      <c r="I13" s="8" t="n">
        <v>1.013</v>
      </c>
      <c r="J13" s="8" t="n">
        <v>1.024</v>
      </c>
    </row>
    <row r="14" customFormat="false" ht="15" hidden="false" customHeight="false" outlineLevel="0" collapsed="false">
      <c r="E14" s="8" t="n">
        <v>61</v>
      </c>
      <c r="F14" s="8" t="n">
        <v>0.9991</v>
      </c>
      <c r="G14" s="8" t="n">
        <v>1.0011</v>
      </c>
      <c r="H14" s="8" t="n">
        <v>1.00576</v>
      </c>
      <c r="I14" s="8" t="n">
        <v>1.0133</v>
      </c>
      <c r="J14" s="8" t="n">
        <v>1.0244</v>
      </c>
    </row>
    <row r="15" customFormat="false" ht="15" hidden="false" customHeight="false" outlineLevel="0" collapsed="false">
      <c r="E15" s="7" t="n">
        <v>62</v>
      </c>
      <c r="F15" s="8" t="n">
        <v>0.9992</v>
      </c>
      <c r="G15" s="8" t="n">
        <v>1.0012</v>
      </c>
      <c r="H15" s="8" t="n">
        <v>1.00592</v>
      </c>
      <c r="I15" s="8" t="n">
        <v>1.0136</v>
      </c>
      <c r="J15" s="8" t="n">
        <v>1.0248</v>
      </c>
    </row>
    <row r="16" customFormat="false" ht="15" hidden="false" customHeight="false" outlineLevel="0" collapsed="false">
      <c r="E16" s="8" t="n">
        <v>63</v>
      </c>
      <c r="F16" s="8" t="n">
        <v>0.9993</v>
      </c>
      <c r="G16" s="8" t="n">
        <v>1.0013</v>
      </c>
      <c r="H16" s="8" t="n">
        <v>1.00608</v>
      </c>
      <c r="I16" s="8" t="n">
        <v>1.0139</v>
      </c>
      <c r="J16" s="8" t="n">
        <v>1.0252</v>
      </c>
    </row>
    <row r="17" customFormat="false" ht="15" hidden="false" customHeight="false" outlineLevel="0" collapsed="false">
      <c r="E17" s="7" t="n">
        <v>64</v>
      </c>
      <c r="F17" s="8" t="n">
        <v>0.9994</v>
      </c>
      <c r="G17" s="8" t="n">
        <v>1.0014</v>
      </c>
      <c r="H17" s="8" t="n">
        <v>1.00624</v>
      </c>
      <c r="I17" s="8" t="n">
        <v>1.0142</v>
      </c>
      <c r="J17" s="8" t="n">
        <v>1.0256</v>
      </c>
    </row>
    <row r="18" customFormat="false" ht="15" hidden="false" customHeight="false" outlineLevel="0" collapsed="false">
      <c r="E18" s="8" t="n">
        <v>65</v>
      </c>
      <c r="F18" s="8" t="n">
        <v>0.9995</v>
      </c>
      <c r="G18" s="8" t="n">
        <v>1.0015</v>
      </c>
      <c r="H18" s="8" t="n">
        <v>1.0064</v>
      </c>
      <c r="I18" s="8" t="n">
        <v>1.0145</v>
      </c>
      <c r="J18" s="8" t="n">
        <v>1.026</v>
      </c>
    </row>
    <row r="19" customFormat="false" ht="15" hidden="false" customHeight="false" outlineLevel="0" collapsed="false">
      <c r="E19" s="7" t="n">
        <v>66</v>
      </c>
      <c r="F19" s="8" t="n">
        <v>0.9996</v>
      </c>
      <c r="G19" s="8" t="n">
        <v>1.0016</v>
      </c>
      <c r="H19" s="8" t="n">
        <v>1.00656</v>
      </c>
      <c r="I19" s="8" t="n">
        <v>1.0148</v>
      </c>
      <c r="J19" s="8" t="n">
        <v>1.0264</v>
      </c>
    </row>
    <row r="20" customFormat="false" ht="15" hidden="false" customHeight="false" outlineLevel="0" collapsed="false">
      <c r="E20" s="8" t="n">
        <v>67</v>
      </c>
      <c r="F20" s="8" t="n">
        <v>0.9997</v>
      </c>
      <c r="G20" s="8" t="n">
        <v>1.0017</v>
      </c>
      <c r="H20" s="8" t="n">
        <v>1.00672</v>
      </c>
      <c r="I20" s="8" t="n">
        <v>1.0151</v>
      </c>
      <c r="J20" s="8" t="n">
        <v>1.0268</v>
      </c>
    </row>
    <row r="21" customFormat="false" ht="15" hidden="false" customHeight="false" outlineLevel="0" collapsed="false">
      <c r="E21" s="7" t="n">
        <v>68</v>
      </c>
      <c r="F21" s="8" t="n">
        <v>0.9998</v>
      </c>
      <c r="G21" s="8" t="n">
        <v>1.0018</v>
      </c>
      <c r="H21" s="8" t="n">
        <v>1.00688</v>
      </c>
      <c r="I21" s="8" t="n">
        <v>1.0154</v>
      </c>
      <c r="J21" s="8" t="n">
        <v>1.0272</v>
      </c>
    </row>
    <row r="22" customFormat="false" ht="15" hidden="false" customHeight="false" outlineLevel="0" collapsed="false">
      <c r="E22" s="8" t="n">
        <v>69</v>
      </c>
      <c r="F22" s="8" t="n">
        <v>0.9999</v>
      </c>
      <c r="G22" s="8" t="n">
        <v>1.0019</v>
      </c>
      <c r="H22" s="8" t="n">
        <v>1.00704</v>
      </c>
      <c r="I22" s="8" t="n">
        <v>1.0157</v>
      </c>
      <c r="J22" s="8" t="n">
        <v>1.0276</v>
      </c>
    </row>
    <row r="23" customFormat="false" ht="15" hidden="false" customHeight="false" outlineLevel="0" collapsed="false">
      <c r="E23" s="7" t="n">
        <v>70</v>
      </c>
      <c r="F23" s="8" t="n">
        <v>1</v>
      </c>
      <c r="G23" s="8" t="n">
        <v>1.002</v>
      </c>
      <c r="H23" s="8" t="n">
        <v>1.0072</v>
      </c>
      <c r="I23" s="8" t="n">
        <v>1.016</v>
      </c>
      <c r="J23" s="8" t="n">
        <v>1.028</v>
      </c>
    </row>
    <row r="24" customFormat="false" ht="15" hidden="false" customHeight="false" outlineLevel="0" collapsed="false">
      <c r="E24" s="8" t="n">
        <v>71</v>
      </c>
      <c r="F24" s="8" t="n">
        <v>1.0001</v>
      </c>
      <c r="G24" s="8" t="n">
        <v>1.0021</v>
      </c>
      <c r="H24" s="8" t="n">
        <v>1.00736</v>
      </c>
      <c r="I24" s="8" t="n">
        <v>1.0163</v>
      </c>
      <c r="J24" s="8" t="n">
        <v>1.0284</v>
      </c>
    </row>
    <row r="25" customFormat="false" ht="15" hidden="false" customHeight="false" outlineLevel="0" collapsed="false">
      <c r="E25" s="7" t="n">
        <v>72</v>
      </c>
      <c r="F25" s="8" t="n">
        <v>1.0002</v>
      </c>
      <c r="G25" s="8" t="n">
        <v>1.0022</v>
      </c>
      <c r="H25" s="8" t="n">
        <v>1.00752</v>
      </c>
      <c r="I25" s="8" t="n">
        <v>1.0166</v>
      </c>
      <c r="J25" s="8" t="n">
        <v>1.0288</v>
      </c>
    </row>
    <row r="26" customFormat="false" ht="15" hidden="false" customHeight="false" outlineLevel="0" collapsed="false">
      <c r="E26" s="8" t="n">
        <v>73</v>
      </c>
      <c r="F26" s="8" t="n">
        <v>1.0003</v>
      </c>
      <c r="G26" s="8" t="n">
        <v>1.0023</v>
      </c>
      <c r="H26" s="8" t="n">
        <v>1.00768</v>
      </c>
      <c r="I26" s="8" t="n">
        <v>1.0169</v>
      </c>
      <c r="J26" s="8" t="n">
        <v>1.0292</v>
      </c>
    </row>
    <row r="27" customFormat="false" ht="15" hidden="false" customHeight="false" outlineLevel="0" collapsed="false">
      <c r="E27" s="7" t="n">
        <v>74</v>
      </c>
      <c r="F27" s="8" t="n">
        <v>1.0004</v>
      </c>
      <c r="G27" s="8" t="n">
        <v>1.0024</v>
      </c>
      <c r="H27" s="8" t="n">
        <v>1.00784</v>
      </c>
      <c r="I27" s="8" t="n">
        <v>1.0172</v>
      </c>
      <c r="J27" s="8" t="n">
        <v>1.0296</v>
      </c>
    </row>
    <row r="28" customFormat="false" ht="15" hidden="false" customHeight="false" outlineLevel="0" collapsed="false">
      <c r="E28" s="8" t="n">
        <v>75</v>
      </c>
      <c r="F28" s="8" t="n">
        <v>1.0005</v>
      </c>
      <c r="G28" s="8" t="n">
        <v>1.0025</v>
      </c>
      <c r="H28" s="8" t="n">
        <v>1.008</v>
      </c>
      <c r="I28" s="8" t="n">
        <v>1.0175</v>
      </c>
      <c r="J28" s="8" t="n">
        <v>1.03</v>
      </c>
    </row>
    <row r="29" customFormat="false" ht="15" hidden="false" customHeight="false" outlineLevel="0" collapsed="false">
      <c r="E29" s="7" t="n">
        <v>76</v>
      </c>
      <c r="F29" s="8" t="n">
        <v>1.0006</v>
      </c>
      <c r="G29" s="8" t="n">
        <v>1.0026</v>
      </c>
      <c r="H29" s="8" t="n">
        <v>1.00816</v>
      </c>
      <c r="I29" s="8" t="n">
        <v>1.0178</v>
      </c>
      <c r="J29" s="8" t="n">
        <v>1.0304</v>
      </c>
    </row>
    <row r="30" customFormat="false" ht="15" hidden="false" customHeight="false" outlineLevel="0" collapsed="false">
      <c r="E30" s="8" t="n">
        <v>77</v>
      </c>
      <c r="F30" s="8" t="n">
        <v>1.0007</v>
      </c>
      <c r="G30" s="8" t="n">
        <v>1.0027</v>
      </c>
      <c r="H30" s="8" t="n">
        <v>1.00832</v>
      </c>
      <c r="I30" s="8" t="n">
        <v>1.0181</v>
      </c>
      <c r="J30" s="8" t="n">
        <v>1.0308</v>
      </c>
    </row>
    <row r="31" customFormat="false" ht="15" hidden="false" customHeight="false" outlineLevel="0" collapsed="false">
      <c r="E31" s="7" t="n">
        <v>78</v>
      </c>
      <c r="F31" s="8" t="n">
        <v>1.0008</v>
      </c>
      <c r="G31" s="8" t="n">
        <v>1.0028</v>
      </c>
      <c r="H31" s="8" t="n">
        <v>1.00848</v>
      </c>
      <c r="I31" s="8" t="n">
        <v>1.0184</v>
      </c>
      <c r="J31" s="8" t="n">
        <v>1.0312</v>
      </c>
    </row>
    <row r="32" customFormat="false" ht="15" hidden="false" customHeight="false" outlineLevel="0" collapsed="false">
      <c r="E32" s="8" t="n">
        <v>79</v>
      </c>
      <c r="F32" s="8" t="n">
        <v>1.0009</v>
      </c>
      <c r="G32" s="8" t="n">
        <v>1.0029</v>
      </c>
      <c r="H32" s="8" t="n">
        <v>1.00864</v>
      </c>
      <c r="I32" s="8" t="n">
        <v>1.0187</v>
      </c>
      <c r="J32" s="8" t="n">
        <v>1.0316</v>
      </c>
    </row>
    <row r="33" customFormat="false" ht="15" hidden="false" customHeight="false" outlineLevel="0" collapsed="false">
      <c r="E33" s="7" t="n">
        <v>80</v>
      </c>
      <c r="F33" s="8" t="n">
        <v>1.001</v>
      </c>
      <c r="G33" s="8" t="n">
        <v>1.003</v>
      </c>
      <c r="H33" s="8" t="n">
        <v>1.0088</v>
      </c>
      <c r="I33" s="8" t="n">
        <v>1.019</v>
      </c>
      <c r="J33" s="8" t="n">
        <v>1.032</v>
      </c>
    </row>
    <row r="34" customFormat="false" ht="15" hidden="false" customHeight="false" outlineLevel="0" collapsed="false">
      <c r="E34" s="8" t="n">
        <v>81</v>
      </c>
      <c r="F34" s="8" t="n">
        <v>1.0011</v>
      </c>
      <c r="G34" s="8" t="n">
        <v>1.0031</v>
      </c>
      <c r="H34" s="8" t="n">
        <v>1.00896</v>
      </c>
      <c r="I34" s="8" t="n">
        <v>1.0193</v>
      </c>
      <c r="J34" s="8" t="n">
        <v>1.0324</v>
      </c>
    </row>
    <row r="35" customFormat="false" ht="15" hidden="false" customHeight="false" outlineLevel="0" collapsed="false">
      <c r="E35" s="7" t="n">
        <v>82</v>
      </c>
      <c r="F35" s="8" t="n">
        <v>1.0012</v>
      </c>
      <c r="G35" s="8" t="n">
        <v>1.0032</v>
      </c>
      <c r="H35" s="8" t="n">
        <v>1.00912</v>
      </c>
      <c r="I35" s="8" t="n">
        <v>1.0196</v>
      </c>
      <c r="J35" s="8" t="n">
        <v>1.0328</v>
      </c>
    </row>
    <row r="36" customFormat="false" ht="15" hidden="false" customHeight="false" outlineLevel="0" collapsed="false">
      <c r="E36" s="8" t="n">
        <v>83</v>
      </c>
      <c r="F36" s="8" t="n">
        <v>1.0013</v>
      </c>
      <c r="G36" s="8" t="n">
        <v>1.0033</v>
      </c>
      <c r="H36" s="8" t="n">
        <v>1.00928</v>
      </c>
      <c r="I36" s="8" t="n">
        <v>1.0199</v>
      </c>
      <c r="J36" s="8" t="n">
        <v>1.0332</v>
      </c>
    </row>
    <row r="37" customFormat="false" ht="15" hidden="false" customHeight="false" outlineLevel="0" collapsed="false">
      <c r="E37" s="7" t="n">
        <v>84</v>
      </c>
      <c r="F37" s="8" t="n">
        <v>1.0014</v>
      </c>
      <c r="G37" s="8" t="n">
        <v>1.0034</v>
      </c>
      <c r="H37" s="8" t="n">
        <v>1.00944</v>
      </c>
      <c r="I37" s="8" t="n">
        <v>1.0202</v>
      </c>
      <c r="J37" s="8" t="n">
        <v>1.0336</v>
      </c>
    </row>
    <row r="38" customFormat="false" ht="15" hidden="false" customHeight="false" outlineLevel="0" collapsed="false">
      <c r="E38" s="8" t="n">
        <v>85</v>
      </c>
      <c r="F38" s="8" t="n">
        <v>1.0015</v>
      </c>
      <c r="G38" s="8" t="n">
        <v>1.0035</v>
      </c>
      <c r="H38" s="8" t="n">
        <v>1.0096</v>
      </c>
      <c r="I38" s="8" t="n">
        <v>1.0205</v>
      </c>
      <c r="J38" s="8" t="n">
        <v>1.034</v>
      </c>
    </row>
    <row r="39" customFormat="false" ht="15" hidden="false" customHeight="false" outlineLevel="0" collapsed="false">
      <c r="E39" s="7" t="n">
        <v>86</v>
      </c>
      <c r="F39" s="8" t="n">
        <v>1.0016</v>
      </c>
      <c r="G39" s="8" t="n">
        <v>1.0036</v>
      </c>
      <c r="H39" s="8" t="n">
        <v>1.00976</v>
      </c>
      <c r="I39" s="8" t="n">
        <v>1.0208</v>
      </c>
      <c r="J39" s="8" t="n">
        <v>1.0344</v>
      </c>
    </row>
    <row r="40" customFormat="false" ht="15" hidden="false" customHeight="false" outlineLevel="0" collapsed="false">
      <c r="E40" s="8" t="n">
        <v>87</v>
      </c>
      <c r="F40" s="8" t="n">
        <v>1.0017</v>
      </c>
      <c r="G40" s="8" t="n">
        <v>1.0037</v>
      </c>
      <c r="H40" s="8" t="n">
        <v>1.00992</v>
      </c>
      <c r="I40" s="8" t="n">
        <v>1.0211</v>
      </c>
      <c r="J40" s="8" t="n">
        <v>1.0348</v>
      </c>
    </row>
    <row r="41" customFormat="false" ht="15" hidden="false" customHeight="false" outlineLevel="0" collapsed="false">
      <c r="E41" s="7" t="n">
        <v>88</v>
      </c>
      <c r="F41" s="8" t="n">
        <v>1.0018</v>
      </c>
      <c r="G41" s="8" t="n">
        <v>1.0038</v>
      </c>
      <c r="H41" s="8" t="n">
        <v>1.01008</v>
      </c>
      <c r="I41" s="8" t="n">
        <v>1.0214</v>
      </c>
      <c r="J41" s="8" t="n">
        <v>1.0352</v>
      </c>
    </row>
    <row r="42" customFormat="false" ht="15" hidden="false" customHeight="false" outlineLevel="0" collapsed="false">
      <c r="E42" s="8" t="n">
        <v>89</v>
      </c>
      <c r="F42" s="8" t="n">
        <v>1.0019</v>
      </c>
      <c r="G42" s="8" t="n">
        <v>1.0039</v>
      </c>
      <c r="H42" s="8" t="n">
        <v>1.01024</v>
      </c>
      <c r="I42" s="8" t="n">
        <v>1.0217</v>
      </c>
      <c r="J42" s="8" t="n">
        <v>1.0356</v>
      </c>
    </row>
    <row r="43" customFormat="false" ht="15" hidden="false" customHeight="false" outlineLevel="0" collapsed="false">
      <c r="E43" s="7" t="n">
        <v>90</v>
      </c>
      <c r="F43" s="8" t="n">
        <v>1.002</v>
      </c>
      <c r="G43" s="8" t="n">
        <v>1.004</v>
      </c>
      <c r="H43" s="8" t="n">
        <v>1.0104</v>
      </c>
      <c r="I43" s="8" t="n">
        <v>1.022</v>
      </c>
      <c r="J43" s="8" t="n">
        <v>1.036</v>
      </c>
    </row>
    <row r="44" customFormat="false" ht="15" hidden="false" customHeight="false" outlineLevel="0" collapsed="false">
      <c r="E44" s="8" t="n">
        <v>91</v>
      </c>
      <c r="F44" s="8" t="n">
        <v>1.0021</v>
      </c>
      <c r="G44" s="8" t="n">
        <v>1.0041</v>
      </c>
      <c r="H44" s="8" t="n">
        <v>1.01056</v>
      </c>
      <c r="I44" s="8" t="n">
        <v>1.0223</v>
      </c>
      <c r="J44" s="8" t="n">
        <v>1.0364</v>
      </c>
    </row>
    <row r="45" customFormat="false" ht="15" hidden="false" customHeight="false" outlineLevel="0" collapsed="false">
      <c r="E45" s="7" t="n">
        <v>92</v>
      </c>
      <c r="F45" s="8" t="n">
        <v>1.0022</v>
      </c>
      <c r="G45" s="8" t="n">
        <v>1.0042</v>
      </c>
      <c r="H45" s="8" t="n">
        <v>1.01072</v>
      </c>
      <c r="I45" s="8" t="n">
        <v>1.0226</v>
      </c>
      <c r="J45" s="8" t="n">
        <v>1.0368</v>
      </c>
    </row>
    <row r="46" customFormat="false" ht="15" hidden="false" customHeight="false" outlineLevel="0" collapsed="false">
      <c r="E46" s="8" t="n">
        <v>93</v>
      </c>
      <c r="F46" s="8" t="n">
        <v>1.0023</v>
      </c>
      <c r="G46" s="8" t="n">
        <v>1.0043</v>
      </c>
      <c r="H46" s="8" t="n">
        <v>1.01088</v>
      </c>
      <c r="I46" s="8" t="n">
        <v>1.0229</v>
      </c>
      <c r="J46" s="8" t="n">
        <v>1.0372</v>
      </c>
    </row>
    <row r="47" customFormat="false" ht="15" hidden="false" customHeight="false" outlineLevel="0" collapsed="false">
      <c r="E47" s="7" t="n">
        <v>94</v>
      </c>
      <c r="F47" s="8" t="n">
        <v>1.0024</v>
      </c>
      <c r="G47" s="8" t="n">
        <v>1.0044</v>
      </c>
      <c r="H47" s="8" t="n">
        <v>1.01104</v>
      </c>
      <c r="I47" s="8" t="n">
        <v>1.0232</v>
      </c>
      <c r="J47" s="8" t="n">
        <v>1.0376</v>
      </c>
    </row>
    <row r="48" customFormat="false" ht="15" hidden="false" customHeight="false" outlineLevel="0" collapsed="false">
      <c r="E48" s="8" t="n">
        <v>95</v>
      </c>
      <c r="F48" s="8" t="n">
        <v>1.0025</v>
      </c>
      <c r="G48" s="8" t="n">
        <v>1.0045</v>
      </c>
      <c r="H48" s="8" t="n">
        <v>1.0112</v>
      </c>
      <c r="I48" s="8" t="n">
        <v>1.0235</v>
      </c>
      <c r="J48" s="8" t="n">
        <v>1.038</v>
      </c>
    </row>
    <row r="49" customFormat="false" ht="15" hidden="false" customHeight="false" outlineLevel="0" collapsed="false">
      <c r="E49" s="7" t="n">
        <v>96</v>
      </c>
      <c r="F49" s="8" t="n">
        <v>1.0026</v>
      </c>
      <c r="G49" s="8" t="n">
        <v>1.0046</v>
      </c>
      <c r="H49" s="8" t="n">
        <v>1.01136</v>
      </c>
      <c r="I49" s="8" t="n">
        <v>1.0238</v>
      </c>
      <c r="J49" s="8" t="n">
        <v>1.0384</v>
      </c>
    </row>
    <row r="50" customFormat="false" ht="15" hidden="false" customHeight="false" outlineLevel="0" collapsed="false">
      <c r="E50" s="8" t="n">
        <v>97</v>
      </c>
      <c r="F50" s="8" t="n">
        <v>1.0027</v>
      </c>
      <c r="G50" s="8" t="n">
        <v>1.0047</v>
      </c>
      <c r="H50" s="8" t="n">
        <v>1.01152</v>
      </c>
      <c r="I50" s="8" t="n">
        <v>1.0241</v>
      </c>
      <c r="J50" s="8" t="n">
        <v>1.0388</v>
      </c>
    </row>
    <row r="51" customFormat="false" ht="15" hidden="false" customHeight="false" outlineLevel="0" collapsed="false">
      <c r="E51" s="7" t="n">
        <v>98</v>
      </c>
      <c r="F51" s="8" t="n">
        <v>1.0028</v>
      </c>
      <c r="G51" s="8" t="n">
        <v>1.0048</v>
      </c>
      <c r="H51" s="8" t="n">
        <v>1.01168</v>
      </c>
      <c r="I51" s="8" t="n">
        <v>1.0244</v>
      </c>
      <c r="J51" s="8" t="n">
        <v>1.0392</v>
      </c>
    </row>
    <row r="52" customFormat="false" ht="15" hidden="false" customHeight="false" outlineLevel="0" collapsed="false">
      <c r="E52" s="8" t="n">
        <v>99</v>
      </c>
      <c r="F52" s="8" t="n">
        <v>1.0029</v>
      </c>
      <c r="G52" s="8" t="n">
        <v>1.0049</v>
      </c>
      <c r="H52" s="8" t="n">
        <v>1.01184</v>
      </c>
      <c r="I52" s="8" t="n">
        <v>1.0247</v>
      </c>
      <c r="J52" s="8" t="n">
        <v>1.0396</v>
      </c>
    </row>
    <row r="53" customFormat="false" ht="15" hidden="false" customHeight="false" outlineLevel="0" collapsed="false">
      <c r="E53" s="7" t="n">
        <v>100</v>
      </c>
      <c r="F53" s="7" t="n">
        <v>1.003</v>
      </c>
      <c r="G53" s="7" t="n">
        <v>1.005</v>
      </c>
      <c r="H53" s="7" t="n">
        <v>1.012</v>
      </c>
      <c r="I53" s="7" t="n">
        <v>1.025</v>
      </c>
      <c r="J53" s="7" t="n">
        <v>1.04</v>
      </c>
    </row>
  </sheetData>
  <mergeCells count="1">
    <mergeCell ref="E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6:45:36Z</dcterms:created>
  <dc:creator>Aldakushev Mikhail (OGK5 SG)</dc:creator>
  <dc:description/>
  <dc:language>en-US</dc:language>
  <cp:lastModifiedBy>User</cp:lastModifiedBy>
  <dcterms:modified xsi:type="dcterms:W3CDTF">2014-08-07T11:45:30Z</dcterms:modified>
  <cp:revision>0</cp:revision>
  <dc:subject/>
  <dc:title/>
</cp:coreProperties>
</file>