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эфф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t, °C</t>
  </si>
  <si>
    <t xml:space="preserve">ϕ, %</t>
  </si>
  <si>
    <r>
      <rPr>
        <sz val="11"/>
        <color rgb="FF000000"/>
        <rFont val="Calibri"/>
        <family val="2"/>
        <charset val="204"/>
      </rPr>
      <t xml:space="preserve">К</t>
    </r>
    <r>
      <rPr>
        <vertAlign val="subscript"/>
        <sz val="11"/>
        <color rgb="FF000000"/>
        <rFont val="Calibri"/>
        <family val="2"/>
        <charset val="204"/>
      </rPr>
      <t xml:space="preserve">ϕ</t>
    </r>
  </si>
  <si>
    <t xml:space="preserve">°,С</t>
  </si>
  <si>
    <t xml:space="preserve">при t=10</t>
  </si>
  <si>
    <t xml:space="preserve">,%</t>
  </si>
  <si>
    <t xml:space="preserve">при t=20</t>
  </si>
  <si>
    <t xml:space="preserve">при t=30</t>
  </si>
  <si>
    <t xml:space="preserve">при t=40</t>
  </si>
  <si>
    <t xml:space="preserve">при t=50</t>
  </si>
  <si>
    <t xml:space="preserve">температура воздуха (факт)</t>
  </si>
  <si>
    <t xml:space="preserve">10-20</t>
  </si>
  <si>
    <t xml:space="preserve">20-30</t>
  </si>
  <si>
    <t xml:space="preserve">30-40</t>
  </si>
  <si>
    <t xml:space="preserve">40-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5320</xdr:colOff>
      <xdr:row>2</xdr:row>
      <xdr:rowOff>75960</xdr:rowOff>
    </xdr:from>
    <xdr:to>
      <xdr:col>9</xdr:col>
      <xdr:colOff>444960</xdr:colOff>
      <xdr:row>2</xdr:row>
      <xdr:rowOff>228600</xdr:rowOff>
    </xdr:to>
    <xdr:pic>
      <xdr:nvPicPr>
        <xdr:cNvPr id="0" name="Рисунок 27" descr=""/>
        <xdr:cNvPicPr/>
      </xdr:nvPicPr>
      <xdr:blipFill>
        <a:blip r:embed="rId1"/>
        <a:stretch/>
      </xdr:blipFill>
      <xdr:spPr>
        <a:xfrm>
          <a:off x="6396120" y="456840"/>
          <a:ext cx="89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640</xdr:colOff>
      <xdr:row>4</xdr:row>
      <xdr:rowOff>0</xdr:rowOff>
    </xdr:from>
    <xdr:to>
      <xdr:col>6</xdr:col>
      <xdr:colOff>247320</xdr:colOff>
      <xdr:row>4</xdr:row>
      <xdr:rowOff>162000</xdr:rowOff>
    </xdr:to>
    <xdr:pic>
      <xdr:nvPicPr>
        <xdr:cNvPr id="1" name="Рисунок 28" descr=""/>
        <xdr:cNvPicPr/>
      </xdr:nvPicPr>
      <xdr:blipFill>
        <a:blip r:embed="rId2"/>
        <a:stretch/>
      </xdr:blipFill>
      <xdr:spPr>
        <a:xfrm>
          <a:off x="4244040" y="800280"/>
          <a:ext cx="148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080</xdr:colOff>
      <xdr:row>3</xdr:row>
      <xdr:rowOff>162360</xdr:rowOff>
    </xdr:from>
    <xdr:to>
      <xdr:col>5</xdr:col>
      <xdr:colOff>464400</xdr:colOff>
      <xdr:row>4</xdr:row>
      <xdr:rowOff>190440</xdr:rowOff>
    </xdr:to>
    <xdr:pic>
      <xdr:nvPicPr>
        <xdr:cNvPr id="2" name="Рисунок 29" descr=""/>
        <xdr:cNvPicPr/>
      </xdr:nvPicPr>
      <xdr:blipFill>
        <a:blip r:embed="rId3"/>
        <a:stretch/>
      </xdr:blipFill>
      <xdr:spPr>
        <a:xfrm>
          <a:off x="3730680" y="771840"/>
          <a:ext cx="247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360</xdr:colOff>
      <xdr:row>4</xdr:row>
      <xdr:rowOff>28080</xdr:rowOff>
    </xdr:from>
    <xdr:to>
      <xdr:col>8</xdr:col>
      <xdr:colOff>257400</xdr:colOff>
      <xdr:row>4</xdr:row>
      <xdr:rowOff>180720</xdr:rowOff>
    </xdr:to>
    <xdr:pic>
      <xdr:nvPicPr>
        <xdr:cNvPr id="3" name="Рисунок 28" descr=""/>
        <xdr:cNvPicPr/>
      </xdr:nvPicPr>
      <xdr:blipFill>
        <a:blip r:embed="rId4"/>
        <a:stretch/>
      </xdr:blipFill>
      <xdr:spPr>
        <a:xfrm>
          <a:off x="5517360" y="82836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7280</xdr:colOff>
      <xdr:row>4</xdr:row>
      <xdr:rowOff>19080</xdr:rowOff>
    </xdr:from>
    <xdr:to>
      <xdr:col>7</xdr:col>
      <xdr:colOff>444600</xdr:colOff>
      <xdr:row>5</xdr:row>
      <xdr:rowOff>47520</xdr:rowOff>
    </xdr:to>
    <xdr:pic>
      <xdr:nvPicPr>
        <xdr:cNvPr id="4" name="Рисунок 29" descr=""/>
        <xdr:cNvPicPr/>
      </xdr:nvPicPr>
      <xdr:blipFill>
        <a:blip r:embed="rId5"/>
        <a:stretch/>
      </xdr:blipFill>
      <xdr:spPr>
        <a:xfrm>
          <a:off x="4974480" y="819360"/>
          <a:ext cx="247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20</xdr:colOff>
      <xdr:row>4</xdr:row>
      <xdr:rowOff>0</xdr:rowOff>
    </xdr:from>
    <xdr:to>
      <xdr:col>10</xdr:col>
      <xdr:colOff>198000</xdr:colOff>
      <xdr:row>4</xdr:row>
      <xdr:rowOff>162000</xdr:rowOff>
    </xdr:to>
    <xdr:pic>
      <xdr:nvPicPr>
        <xdr:cNvPr id="5" name="Рисунок 28" descr=""/>
        <xdr:cNvPicPr/>
      </xdr:nvPicPr>
      <xdr:blipFill>
        <a:blip r:embed="rId6"/>
        <a:stretch/>
      </xdr:blipFill>
      <xdr:spPr>
        <a:xfrm>
          <a:off x="6721920" y="800280"/>
          <a:ext cx="148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8160</xdr:colOff>
      <xdr:row>3</xdr:row>
      <xdr:rowOff>171360</xdr:rowOff>
    </xdr:from>
    <xdr:to>
      <xdr:col>9</xdr:col>
      <xdr:colOff>365760</xdr:colOff>
      <xdr:row>5</xdr:row>
      <xdr:rowOff>9720</xdr:rowOff>
    </xdr:to>
    <xdr:pic>
      <xdr:nvPicPr>
        <xdr:cNvPr id="6" name="Рисунок 29" descr=""/>
        <xdr:cNvPicPr/>
      </xdr:nvPicPr>
      <xdr:blipFill>
        <a:blip r:embed="rId7"/>
        <a:stretch/>
      </xdr:blipFill>
      <xdr:spPr>
        <a:xfrm>
          <a:off x="6168960" y="780840"/>
          <a:ext cx="2376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120</xdr:colOff>
      <xdr:row>4</xdr:row>
      <xdr:rowOff>37800</xdr:rowOff>
    </xdr:from>
    <xdr:to>
      <xdr:col>12</xdr:col>
      <xdr:colOff>217800</xdr:colOff>
      <xdr:row>4</xdr:row>
      <xdr:rowOff>19044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8005320" y="83808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48680</xdr:colOff>
      <xdr:row>4</xdr:row>
      <xdr:rowOff>162000</xdr:rowOff>
    </xdr:to>
    <xdr:pic>
      <xdr:nvPicPr>
        <xdr:cNvPr id="8" name="Рисунок 28" descr=""/>
        <xdr:cNvPicPr/>
      </xdr:nvPicPr>
      <xdr:blipFill>
        <a:blip r:embed="rId9"/>
        <a:stretch/>
      </xdr:blipFill>
      <xdr:spPr>
        <a:xfrm>
          <a:off x="9199800" y="800280"/>
          <a:ext cx="148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8040</xdr:colOff>
      <xdr:row>3</xdr:row>
      <xdr:rowOff>171360</xdr:rowOff>
    </xdr:from>
    <xdr:to>
      <xdr:col>13</xdr:col>
      <xdr:colOff>405360</xdr:colOff>
      <xdr:row>5</xdr:row>
      <xdr:rowOff>9720</xdr:rowOff>
    </xdr:to>
    <xdr:pic>
      <xdr:nvPicPr>
        <xdr:cNvPr id="9" name="Рисунок 29" descr=""/>
        <xdr:cNvPicPr/>
      </xdr:nvPicPr>
      <xdr:blipFill>
        <a:blip r:embed="rId10"/>
        <a:stretch/>
      </xdr:blipFill>
      <xdr:spPr>
        <a:xfrm>
          <a:off x="8726040" y="780840"/>
          <a:ext cx="247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8040</xdr:colOff>
      <xdr:row>4</xdr:row>
      <xdr:rowOff>9360</xdr:rowOff>
    </xdr:from>
    <xdr:to>
      <xdr:col>11</xdr:col>
      <xdr:colOff>395640</xdr:colOff>
      <xdr:row>5</xdr:row>
      <xdr:rowOff>37800</xdr:rowOff>
    </xdr:to>
    <xdr:pic>
      <xdr:nvPicPr>
        <xdr:cNvPr id="10" name="Рисунок 29" descr=""/>
        <xdr:cNvPicPr/>
      </xdr:nvPicPr>
      <xdr:blipFill>
        <a:blip r:embed="rId11"/>
        <a:stretch/>
      </xdr:blipFill>
      <xdr:spPr>
        <a:xfrm>
          <a:off x="7462440" y="809640"/>
          <a:ext cx="237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95</xdr:row>
      <xdr:rowOff>152280</xdr:rowOff>
    </xdr:from>
    <xdr:to>
      <xdr:col>1</xdr:col>
      <xdr:colOff>474480</xdr:colOff>
      <xdr:row>96</xdr:row>
      <xdr:rowOff>180720</xdr:rowOff>
    </xdr:to>
    <xdr:pic>
      <xdr:nvPicPr>
        <xdr:cNvPr id="11" name="Рисунок 29" descr=""/>
        <xdr:cNvPicPr/>
      </xdr:nvPicPr>
      <xdr:blipFill>
        <a:blip r:embed="rId12"/>
        <a:stretch/>
      </xdr:blipFill>
      <xdr:spPr>
        <a:xfrm>
          <a:off x="858960" y="18288000"/>
          <a:ext cx="247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0</xdr:colOff>
      <xdr:row>96</xdr:row>
      <xdr:rowOff>114480</xdr:rowOff>
    </xdr:from>
    <xdr:to>
      <xdr:col>2</xdr:col>
      <xdr:colOff>1080</xdr:colOff>
      <xdr:row>97</xdr:row>
      <xdr:rowOff>142920</xdr:rowOff>
    </xdr:to>
    <xdr:pic>
      <xdr:nvPicPr>
        <xdr:cNvPr id="12" name="Рисунок 29" descr=""/>
        <xdr:cNvPicPr/>
      </xdr:nvPicPr>
      <xdr:blipFill>
        <a:blip r:embed="rId13"/>
        <a:stretch/>
      </xdr:blipFill>
      <xdr:spPr>
        <a:xfrm>
          <a:off x="1017000" y="18440640"/>
          <a:ext cx="247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400</xdr:colOff>
      <xdr:row>8</xdr:row>
      <xdr:rowOff>123480</xdr:rowOff>
    </xdr:from>
    <xdr:to>
      <xdr:col>4</xdr:col>
      <xdr:colOff>493920</xdr:colOff>
      <xdr:row>12</xdr:row>
      <xdr:rowOff>162000</xdr:rowOff>
    </xdr:to>
    <xdr:sp>
      <xdr:nvSpPr>
        <xdr:cNvPr id="13" name="Выноска 1 17"/>
        <xdr:cNvSpPr/>
      </xdr:nvSpPr>
      <xdr:spPr>
        <a:xfrm>
          <a:off x="2169000" y="1685520"/>
          <a:ext cx="1206720" cy="800640"/>
        </a:xfrm>
        <a:prstGeom prst="borderCallout1">
          <a:avLst>
            <a:gd name="adj1" fmla="val 18750"/>
            <a:gd name="adj2" fmla="val -8333"/>
            <a:gd name="adj3" fmla="val -129250"/>
            <a:gd name="adj4" fmla="val -244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Нужно найти значение  от t  и 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22" min="22" style="0" width="14.41"/>
    <col collapsed="false" customWidth="true" hidden="false" outlineLevel="0" max="24" min="24" style="0" width="9.14"/>
    <col collapsed="false" customWidth="true" hidden="false" outlineLevel="0" max="25" min="25" style="0" width="12.42"/>
  </cols>
  <sheetData>
    <row r="3" customFormat="false" ht="18" hidden="false" customHeight="true" outlineLevel="0" collapsed="false">
      <c r="A3" s="1" t="s">
        <v>0</v>
      </c>
      <c r="B3" s="2" t="s">
        <v>1</v>
      </c>
      <c r="C3" s="3" t="s">
        <v>2</v>
      </c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U3" s="2" t="s">
        <v>1</v>
      </c>
      <c r="V3" s="3" t="s">
        <v>2</v>
      </c>
    </row>
    <row r="4" customFormat="false" ht="15" hidden="false" customHeight="true" outlineLevel="0" collapsed="false">
      <c r="A4" s="1" t="n">
        <v>10</v>
      </c>
      <c r="B4" s="1" t="n">
        <v>69</v>
      </c>
      <c r="C4" s="5" t="n">
        <f aca="false">SUMPRODUCT(G6:O56*(F6:N56=B4)*(F4:N4=A4))</f>
        <v>0.9999</v>
      </c>
      <c r="F4" s="4" t="n">
        <v>10</v>
      </c>
      <c r="G4" s="4"/>
      <c r="H4" s="4" t="n">
        <v>20</v>
      </c>
      <c r="I4" s="4"/>
      <c r="J4" s="4" t="n">
        <v>30</v>
      </c>
      <c r="K4" s="4"/>
      <c r="L4" s="4" t="n">
        <v>40</v>
      </c>
      <c r="M4" s="4"/>
      <c r="N4" s="4" t="n">
        <v>50</v>
      </c>
      <c r="O4" s="4"/>
      <c r="T4" s="0" t="s">
        <v>4</v>
      </c>
      <c r="U4" s="1" t="n">
        <f aca="false">$B$4</f>
        <v>69</v>
      </c>
      <c r="V4" s="6" t="n">
        <f aca="false">LOOKUP(U4,F6:G56)</f>
        <v>0.9999</v>
      </c>
      <c r="X4" s="1" t="n">
        <v>10</v>
      </c>
      <c r="Y4" s="1" t="n">
        <v>20</v>
      </c>
      <c r="Z4" s="1" t="n">
        <v>30</v>
      </c>
      <c r="AA4" s="1" t="n">
        <v>40</v>
      </c>
      <c r="AB4" s="1" t="n">
        <v>50</v>
      </c>
    </row>
    <row r="5" customFormat="false" ht="15" hidden="false" customHeight="false" outlineLevel="0" collapsed="false">
      <c r="F5" s="7"/>
      <c r="G5" s="4" t="s">
        <v>5</v>
      </c>
      <c r="H5" s="7"/>
      <c r="I5" s="4" t="s">
        <v>5</v>
      </c>
      <c r="J5" s="7"/>
      <c r="K5" s="4" t="s">
        <v>5</v>
      </c>
      <c r="L5" s="7"/>
      <c r="M5" s="4" t="s">
        <v>5</v>
      </c>
      <c r="N5" s="7"/>
      <c r="O5" s="4" t="s">
        <v>5</v>
      </c>
      <c r="T5" s="0" t="s">
        <v>6</v>
      </c>
      <c r="U5" s="1" t="n">
        <f aca="false">$B$4</f>
        <v>69</v>
      </c>
      <c r="V5" s="6" t="n">
        <f aca="false">LOOKUP(U5,H6:I56)</f>
        <v>1.0019</v>
      </c>
      <c r="X5" s="6" t="n">
        <f aca="false">LOOKUP(U4,F6:G56)</f>
        <v>0.9999</v>
      </c>
      <c r="Y5" s="6" t="n">
        <f aca="false">LOOKUP(U5,H6:I56)</f>
        <v>1.0019</v>
      </c>
      <c r="Z5" s="6" t="n">
        <f aca="false">LOOKUP(U6,J6:K56)</f>
        <v>1.00704</v>
      </c>
      <c r="AA5" s="6" t="n">
        <f aca="false">LOOKUP(U7,L6:M56)</f>
        <v>1.0157</v>
      </c>
      <c r="AB5" s="6" t="n">
        <f aca="false">LOOKUP(U8,N6:O56)</f>
        <v>1.0276</v>
      </c>
    </row>
    <row r="6" customFormat="false" ht="15" hidden="false" customHeight="false" outlineLevel="0" collapsed="false">
      <c r="F6" s="4" t="n">
        <v>50</v>
      </c>
      <c r="G6" s="4" t="n">
        <v>0.998</v>
      </c>
      <c r="H6" s="4" t="n">
        <v>50</v>
      </c>
      <c r="I6" s="4" t="n">
        <v>1</v>
      </c>
      <c r="J6" s="4" t="n">
        <v>50</v>
      </c>
      <c r="K6" s="4" t="n">
        <v>1.004</v>
      </c>
      <c r="L6" s="4" t="n">
        <v>50</v>
      </c>
      <c r="M6" s="4" t="n">
        <v>1.01</v>
      </c>
      <c r="N6" s="4" t="n">
        <v>50</v>
      </c>
      <c r="O6" s="4" t="n">
        <v>1.02</v>
      </c>
      <c r="T6" s="0" t="s">
        <v>7</v>
      </c>
      <c r="U6" s="1" t="n">
        <f aca="false">$B$4</f>
        <v>69</v>
      </c>
      <c r="V6" s="6" t="n">
        <f aca="false">LOOKUP(U6,J6:K56)</f>
        <v>1.00704</v>
      </c>
    </row>
    <row r="7" customFormat="false" ht="15" hidden="false" customHeight="false" outlineLevel="0" collapsed="false">
      <c r="F7" s="8" t="n">
        <v>51</v>
      </c>
      <c r="G7" s="8" t="n">
        <v>0.9981</v>
      </c>
      <c r="H7" s="8" t="n">
        <v>51</v>
      </c>
      <c r="I7" s="8" t="n">
        <v>1.0001</v>
      </c>
      <c r="J7" s="8" t="n">
        <v>51</v>
      </c>
      <c r="K7" s="8" t="n">
        <v>1.00416</v>
      </c>
      <c r="L7" s="8" t="n">
        <v>51</v>
      </c>
      <c r="M7" s="8" t="n">
        <v>1.0103</v>
      </c>
      <c r="N7" s="8" t="n">
        <v>51</v>
      </c>
      <c r="O7" s="8" t="n">
        <v>1.0204</v>
      </c>
      <c r="T7" s="0" t="s">
        <v>8</v>
      </c>
      <c r="U7" s="1" t="n">
        <f aca="false">$B$4</f>
        <v>69</v>
      </c>
      <c r="V7" s="6" t="n">
        <f aca="false">LOOKUP(U7,L6:M56)</f>
        <v>1.0157</v>
      </c>
    </row>
    <row r="8" customFormat="false" ht="15" hidden="false" customHeight="false" outlineLevel="0" collapsed="false">
      <c r="F8" s="4" t="n">
        <v>52</v>
      </c>
      <c r="G8" s="8" t="n">
        <v>0.9982</v>
      </c>
      <c r="H8" s="8" t="n">
        <v>52</v>
      </c>
      <c r="I8" s="8" t="n">
        <v>1.0002</v>
      </c>
      <c r="J8" s="8" t="n">
        <v>52</v>
      </c>
      <c r="K8" s="8" t="n">
        <v>1.00432</v>
      </c>
      <c r="L8" s="8" t="n">
        <v>52</v>
      </c>
      <c r="M8" s="8" t="n">
        <v>1.0106</v>
      </c>
      <c r="N8" s="8" t="n">
        <v>52</v>
      </c>
      <c r="O8" s="8" t="n">
        <v>1.0208</v>
      </c>
      <c r="T8" s="0" t="s">
        <v>9</v>
      </c>
      <c r="U8" s="1" t="n">
        <f aca="false">$B$4</f>
        <v>69</v>
      </c>
      <c r="V8" s="6" t="n">
        <f aca="false">LOOKUP(U8,N6:O56)</f>
        <v>1.0276</v>
      </c>
    </row>
    <row r="9" customFormat="false" ht="15" hidden="false" customHeight="false" outlineLevel="0" collapsed="false">
      <c r="F9" s="8" t="n">
        <v>53</v>
      </c>
      <c r="G9" s="8" t="n">
        <v>0.9983</v>
      </c>
      <c r="H9" s="8" t="n">
        <v>53</v>
      </c>
      <c r="I9" s="8" t="n">
        <v>1.0003</v>
      </c>
      <c r="J9" s="8" t="n">
        <v>53</v>
      </c>
      <c r="K9" s="8" t="n">
        <v>1.00448</v>
      </c>
      <c r="L9" s="8" t="n">
        <v>53</v>
      </c>
      <c r="M9" s="8" t="n">
        <v>1.0109</v>
      </c>
      <c r="N9" s="8" t="n">
        <v>53</v>
      </c>
      <c r="O9" s="8" t="n">
        <v>1.0212</v>
      </c>
    </row>
    <row r="10" customFormat="false" ht="15" hidden="false" customHeight="false" outlineLevel="0" collapsed="false">
      <c r="F10" s="4" t="n">
        <v>54</v>
      </c>
      <c r="G10" s="8" t="n">
        <v>0.9984</v>
      </c>
      <c r="H10" s="8" t="n">
        <v>54</v>
      </c>
      <c r="I10" s="8" t="n">
        <v>1.0004</v>
      </c>
      <c r="J10" s="8" t="n">
        <v>54</v>
      </c>
      <c r="K10" s="8" t="n">
        <v>1.00464</v>
      </c>
      <c r="L10" s="8" t="n">
        <v>54</v>
      </c>
      <c r="M10" s="8" t="n">
        <v>1.0112</v>
      </c>
      <c r="N10" s="8" t="n">
        <v>54</v>
      </c>
      <c r="O10" s="8" t="n">
        <v>1.0216</v>
      </c>
    </row>
    <row r="11" customFormat="false" ht="15" hidden="false" customHeight="false" outlineLevel="0" collapsed="false">
      <c r="F11" s="8" t="n">
        <v>55</v>
      </c>
      <c r="G11" s="8" t="n">
        <v>0.9985</v>
      </c>
      <c r="H11" s="8" t="n">
        <v>55</v>
      </c>
      <c r="I11" s="8" t="n">
        <v>1.0005</v>
      </c>
      <c r="J11" s="8" t="n">
        <v>55</v>
      </c>
      <c r="K11" s="8" t="n">
        <v>1.0048</v>
      </c>
      <c r="L11" s="8" t="n">
        <v>55</v>
      </c>
      <c r="M11" s="8" t="n">
        <v>1.0115</v>
      </c>
      <c r="N11" s="8" t="n">
        <v>55</v>
      </c>
      <c r="O11" s="8" t="n">
        <v>1.022</v>
      </c>
      <c r="X11" s="9" t="s">
        <v>10</v>
      </c>
      <c r="Y11" s="9"/>
      <c r="Z11" s="9"/>
      <c r="AA11" s="10" t="n">
        <f aca="false">A4</f>
        <v>10</v>
      </c>
    </row>
    <row r="12" customFormat="false" ht="15" hidden="false" customHeight="false" outlineLevel="0" collapsed="false">
      <c r="F12" s="4" t="n">
        <v>56</v>
      </c>
      <c r="G12" s="8" t="n">
        <v>0.9986</v>
      </c>
      <c r="H12" s="8" t="n">
        <v>56</v>
      </c>
      <c r="I12" s="8" t="n">
        <v>1.0006</v>
      </c>
      <c r="J12" s="8" t="n">
        <v>56</v>
      </c>
      <c r="K12" s="8" t="n">
        <v>1.00496</v>
      </c>
      <c r="L12" s="8" t="n">
        <v>56</v>
      </c>
      <c r="M12" s="8" t="n">
        <v>1.0118</v>
      </c>
      <c r="N12" s="8" t="n">
        <v>56</v>
      </c>
      <c r="O12" s="8" t="n">
        <v>1.0224</v>
      </c>
    </row>
    <row r="13" customFormat="false" ht="15" hidden="false" customHeight="false" outlineLevel="0" collapsed="false">
      <c r="F13" s="8" t="n">
        <v>57</v>
      </c>
      <c r="G13" s="8" t="n">
        <v>0.9987</v>
      </c>
      <c r="H13" s="8" t="n">
        <v>57</v>
      </c>
      <c r="I13" s="8" t="n">
        <v>1.0007</v>
      </c>
      <c r="J13" s="8" t="n">
        <v>57</v>
      </c>
      <c r="K13" s="8" t="n">
        <v>1.00512</v>
      </c>
      <c r="L13" s="8" t="n">
        <v>57</v>
      </c>
      <c r="M13" s="8" t="n">
        <v>1.0121</v>
      </c>
      <c r="N13" s="8" t="n">
        <v>57</v>
      </c>
      <c r="O13" s="8" t="n">
        <v>1.0228</v>
      </c>
      <c r="X13" s="11" t="s">
        <v>11</v>
      </c>
      <c r="Y13" s="11" t="s">
        <v>12</v>
      </c>
      <c r="Z13" s="11" t="s">
        <v>13</v>
      </c>
      <c r="AA13" s="11" t="s">
        <v>14</v>
      </c>
    </row>
    <row r="14" customFormat="false" ht="15" hidden="false" customHeight="false" outlineLevel="0" collapsed="false">
      <c r="F14" s="4" t="n">
        <v>58</v>
      </c>
      <c r="G14" s="8" t="n">
        <v>0.9988</v>
      </c>
      <c r="H14" s="8" t="n">
        <v>58</v>
      </c>
      <c r="I14" s="8" t="n">
        <v>1.0008</v>
      </c>
      <c r="J14" s="8" t="n">
        <v>58</v>
      </c>
      <c r="K14" s="8" t="n">
        <v>1.00528</v>
      </c>
      <c r="L14" s="8" t="n">
        <v>58</v>
      </c>
      <c r="M14" s="8" t="n">
        <v>1.0124</v>
      </c>
      <c r="N14" s="8" t="n">
        <v>58</v>
      </c>
      <c r="O14" s="8" t="n">
        <v>1.0232</v>
      </c>
      <c r="U14" s="12"/>
      <c r="V14" s="12"/>
      <c r="W14" s="13"/>
      <c r="X14" s="1" t="n">
        <f aca="false">((Y5-X5)/(Y4-X4))*($AA$11-X4)+X5</f>
        <v>0.9999</v>
      </c>
      <c r="Y14" s="1" t="n">
        <f aca="false">((Z5-Y5)/(Z4-Y4))*($AA$11-Y4)+Y5</f>
        <v>0.996760000000001</v>
      </c>
      <c r="Z14" s="1" t="n">
        <f aca="false">((AA5-Z5)/(AA4-Z4))*($AA$11-Z4)+Z5</f>
        <v>0.989719999999998</v>
      </c>
      <c r="AA14" s="1" t="n">
        <f aca="false">((AB5-AA5)/(AB4-AA4))*($AA$11-AA4)+AA5</f>
        <v>0.98</v>
      </c>
    </row>
    <row r="15" customFormat="false" ht="15" hidden="false" customHeight="false" outlineLevel="0" collapsed="false">
      <c r="F15" s="8" t="n">
        <v>59</v>
      </c>
      <c r="G15" s="8" t="n">
        <v>0.9989</v>
      </c>
      <c r="H15" s="8" t="n">
        <v>59</v>
      </c>
      <c r="I15" s="8" t="n">
        <v>1.0009</v>
      </c>
      <c r="J15" s="8" t="n">
        <v>59</v>
      </c>
      <c r="K15" s="8" t="n">
        <v>1.00544</v>
      </c>
      <c r="L15" s="8" t="n">
        <v>59</v>
      </c>
      <c r="M15" s="8" t="n">
        <v>1.0127</v>
      </c>
      <c r="N15" s="8" t="n">
        <v>59</v>
      </c>
      <c r="O15" s="8" t="n">
        <v>1.0236</v>
      </c>
    </row>
    <row r="16" customFormat="false" ht="15" hidden="false" customHeight="false" outlineLevel="0" collapsed="false">
      <c r="F16" s="4" t="n">
        <v>60</v>
      </c>
      <c r="G16" s="8" t="n">
        <v>0.999</v>
      </c>
      <c r="H16" s="8" t="n">
        <v>60</v>
      </c>
      <c r="I16" s="8" t="n">
        <v>1.001</v>
      </c>
      <c r="J16" s="8" t="n">
        <v>60</v>
      </c>
      <c r="K16" s="8" t="n">
        <v>1.0056</v>
      </c>
      <c r="L16" s="8" t="n">
        <v>60</v>
      </c>
      <c r="M16" s="8" t="n">
        <v>1.013</v>
      </c>
      <c r="N16" s="8" t="n">
        <v>60</v>
      </c>
      <c r="O16" s="8" t="n">
        <v>1.024</v>
      </c>
      <c r="V16" s="14"/>
      <c r="W16" s="14"/>
      <c r="X16" s="14"/>
    </row>
    <row r="17" customFormat="false" ht="15" hidden="false" customHeight="false" outlineLevel="0" collapsed="false">
      <c r="F17" s="8" t="n">
        <v>61</v>
      </c>
      <c r="G17" s="8" t="n">
        <v>0.9991</v>
      </c>
      <c r="H17" s="8" t="n">
        <v>61</v>
      </c>
      <c r="I17" s="8" t="n">
        <v>1.0011</v>
      </c>
      <c r="J17" s="8" t="n">
        <v>61</v>
      </c>
      <c r="K17" s="8" t="n">
        <v>1.00576</v>
      </c>
      <c r="L17" s="8" t="n">
        <v>61</v>
      </c>
      <c r="M17" s="8" t="n">
        <v>1.0133</v>
      </c>
      <c r="N17" s="8" t="n">
        <v>61</v>
      </c>
      <c r="O17" s="8" t="n">
        <v>1.0244</v>
      </c>
      <c r="V17" s="14"/>
      <c r="W17" s="14"/>
      <c r="X17" s="14"/>
    </row>
    <row r="18" customFormat="false" ht="15" hidden="false" customHeight="false" outlineLevel="0" collapsed="false">
      <c r="F18" s="4" t="n">
        <v>62</v>
      </c>
      <c r="G18" s="8" t="n">
        <v>0.9992</v>
      </c>
      <c r="H18" s="8" t="n">
        <v>62</v>
      </c>
      <c r="I18" s="8" t="n">
        <v>1.0012</v>
      </c>
      <c r="J18" s="8" t="n">
        <v>62</v>
      </c>
      <c r="K18" s="8" t="n">
        <v>1.00592</v>
      </c>
      <c r="L18" s="8" t="n">
        <v>62</v>
      </c>
      <c r="M18" s="8" t="n">
        <v>1.0136</v>
      </c>
      <c r="N18" s="8" t="n">
        <v>62</v>
      </c>
      <c r="O18" s="8" t="n">
        <v>1.0248</v>
      </c>
      <c r="V18" s="14"/>
      <c r="W18" s="14"/>
      <c r="X18" s="14"/>
    </row>
    <row r="19" customFormat="false" ht="15" hidden="false" customHeight="false" outlineLevel="0" collapsed="false">
      <c r="F19" s="8" t="n">
        <v>63</v>
      </c>
      <c r="G19" s="8" t="n">
        <v>0.9993</v>
      </c>
      <c r="H19" s="8" t="n">
        <v>63</v>
      </c>
      <c r="I19" s="8" t="n">
        <v>1.0013</v>
      </c>
      <c r="J19" s="8" t="n">
        <v>63</v>
      </c>
      <c r="K19" s="8" t="n">
        <v>1.00608</v>
      </c>
      <c r="L19" s="8" t="n">
        <v>63</v>
      </c>
      <c r="M19" s="8" t="n">
        <v>1.0139</v>
      </c>
      <c r="N19" s="8" t="n">
        <v>63</v>
      </c>
      <c r="O19" s="8" t="n">
        <v>1.0252</v>
      </c>
      <c r="T19" s="15"/>
      <c r="U19" s="15"/>
      <c r="V19" s="15"/>
      <c r="W19" s="15"/>
    </row>
    <row r="20" customFormat="false" ht="15" hidden="false" customHeight="false" outlineLevel="0" collapsed="false">
      <c r="F20" s="4" t="n">
        <v>64</v>
      </c>
      <c r="G20" s="8" t="n">
        <v>0.9994</v>
      </c>
      <c r="H20" s="8" t="n">
        <v>64</v>
      </c>
      <c r="I20" s="8" t="n">
        <v>1.0014</v>
      </c>
      <c r="J20" s="8" t="n">
        <v>64</v>
      </c>
      <c r="K20" s="8" t="n">
        <v>1.00624</v>
      </c>
      <c r="L20" s="8" t="n">
        <v>64</v>
      </c>
      <c r="M20" s="8" t="n">
        <v>1.0142</v>
      </c>
      <c r="N20" s="8" t="n">
        <v>64</v>
      </c>
      <c r="O20" s="8" t="n">
        <v>1.0256</v>
      </c>
      <c r="V20" s="14"/>
      <c r="W20" s="14"/>
      <c r="X20" s="14"/>
    </row>
    <row r="21" customFormat="false" ht="15" hidden="false" customHeight="false" outlineLevel="0" collapsed="false">
      <c r="F21" s="8" t="n">
        <v>65</v>
      </c>
      <c r="G21" s="8" t="n">
        <v>0.9995</v>
      </c>
      <c r="H21" s="8" t="n">
        <v>65</v>
      </c>
      <c r="I21" s="8" t="n">
        <v>1.0015</v>
      </c>
      <c r="J21" s="8" t="n">
        <v>65</v>
      </c>
      <c r="K21" s="8" t="n">
        <v>1.0064</v>
      </c>
      <c r="L21" s="8" t="n">
        <v>65</v>
      </c>
      <c r="M21" s="8" t="n">
        <v>1.0145</v>
      </c>
      <c r="N21" s="8" t="n">
        <v>65</v>
      </c>
      <c r="O21" s="8" t="n">
        <v>1.026</v>
      </c>
      <c r="V21" s="14"/>
      <c r="W21" s="14"/>
      <c r="X21" s="14"/>
    </row>
    <row r="22" customFormat="false" ht="15" hidden="false" customHeight="false" outlineLevel="0" collapsed="false">
      <c r="F22" s="4" t="n">
        <v>66</v>
      </c>
      <c r="G22" s="8" t="n">
        <v>0.9996</v>
      </c>
      <c r="H22" s="8" t="n">
        <v>66</v>
      </c>
      <c r="I22" s="8" t="n">
        <v>1.0016</v>
      </c>
      <c r="J22" s="8" t="n">
        <v>66</v>
      </c>
      <c r="K22" s="8" t="n">
        <v>1.00656</v>
      </c>
      <c r="L22" s="8" t="n">
        <v>66</v>
      </c>
      <c r="M22" s="8" t="n">
        <v>1.0148</v>
      </c>
      <c r="N22" s="8" t="n">
        <v>66</v>
      </c>
      <c r="O22" s="8" t="n">
        <v>1.0264</v>
      </c>
      <c r="V22" s="14"/>
      <c r="W22" s="14"/>
      <c r="X22" s="14"/>
    </row>
    <row r="23" customFormat="false" ht="15" hidden="false" customHeight="false" outlineLevel="0" collapsed="false">
      <c r="F23" s="8" t="n">
        <v>67</v>
      </c>
      <c r="G23" s="8" t="n">
        <v>0.9997</v>
      </c>
      <c r="H23" s="8" t="n">
        <v>67</v>
      </c>
      <c r="I23" s="8" t="n">
        <v>1.0017</v>
      </c>
      <c r="J23" s="8" t="n">
        <v>67</v>
      </c>
      <c r="K23" s="8" t="n">
        <v>1.00672</v>
      </c>
      <c r="L23" s="8" t="n">
        <v>67</v>
      </c>
      <c r="M23" s="8" t="n">
        <v>1.0151</v>
      </c>
      <c r="N23" s="8" t="n">
        <v>67</v>
      </c>
      <c r="O23" s="8" t="n">
        <v>1.0268</v>
      </c>
      <c r="V23" s="14"/>
      <c r="W23" s="14"/>
      <c r="X23" s="14"/>
    </row>
    <row r="24" customFormat="false" ht="15" hidden="false" customHeight="false" outlineLevel="0" collapsed="false">
      <c r="F24" s="4" t="n">
        <v>68</v>
      </c>
      <c r="G24" s="8" t="n">
        <v>0.9998</v>
      </c>
      <c r="H24" s="8" t="n">
        <v>68</v>
      </c>
      <c r="I24" s="8" t="n">
        <v>1.0018</v>
      </c>
      <c r="J24" s="8" t="n">
        <v>68</v>
      </c>
      <c r="K24" s="8" t="n">
        <v>1.00688</v>
      </c>
      <c r="L24" s="8" t="n">
        <v>68</v>
      </c>
      <c r="M24" s="8" t="n">
        <v>1.0154</v>
      </c>
      <c r="N24" s="8" t="n">
        <v>68</v>
      </c>
      <c r="O24" s="8" t="n">
        <v>1.0272</v>
      </c>
      <c r="V24" s="14"/>
      <c r="W24" s="14"/>
      <c r="X24" s="14"/>
    </row>
    <row r="25" customFormat="false" ht="15" hidden="false" customHeight="false" outlineLevel="0" collapsed="false">
      <c r="F25" s="8" t="n">
        <v>69</v>
      </c>
      <c r="G25" s="16" t="n">
        <v>0.9999</v>
      </c>
      <c r="H25" s="8" t="n">
        <v>69</v>
      </c>
      <c r="I25" s="8" t="n">
        <v>1.0019</v>
      </c>
      <c r="J25" s="8" t="n">
        <v>69</v>
      </c>
      <c r="K25" s="8" t="n">
        <v>1.00704</v>
      </c>
      <c r="L25" s="8" t="n">
        <v>69</v>
      </c>
      <c r="M25" s="8" t="n">
        <v>1.0157</v>
      </c>
      <c r="N25" s="8" t="n">
        <v>69</v>
      </c>
      <c r="O25" s="8" t="n">
        <v>1.0276</v>
      </c>
      <c r="V25" s="14"/>
      <c r="W25" s="14"/>
      <c r="X25" s="14"/>
    </row>
    <row r="26" customFormat="false" ht="15" hidden="false" customHeight="false" outlineLevel="0" collapsed="false">
      <c r="F26" s="4" t="n">
        <v>70</v>
      </c>
      <c r="G26" s="8" t="n">
        <v>1</v>
      </c>
      <c r="H26" s="8" t="n">
        <v>70</v>
      </c>
      <c r="I26" s="8" t="n">
        <v>1.002</v>
      </c>
      <c r="J26" s="8" t="n">
        <v>70</v>
      </c>
      <c r="K26" s="8" t="n">
        <v>1.0072</v>
      </c>
      <c r="L26" s="8" t="n">
        <v>70</v>
      </c>
      <c r="M26" s="8" t="n">
        <v>1.016</v>
      </c>
      <c r="N26" s="8" t="n">
        <v>70</v>
      </c>
      <c r="O26" s="8" t="n">
        <v>1.028</v>
      </c>
      <c r="V26" s="14"/>
      <c r="W26" s="14"/>
      <c r="X26" s="14"/>
    </row>
    <row r="27" customFormat="false" ht="15" hidden="false" customHeight="false" outlineLevel="0" collapsed="false">
      <c r="F27" s="8" t="n">
        <v>71</v>
      </c>
      <c r="G27" s="8" t="n">
        <v>1.0001</v>
      </c>
      <c r="H27" s="8" t="n">
        <v>71</v>
      </c>
      <c r="I27" s="8" t="n">
        <v>1.0021</v>
      </c>
      <c r="J27" s="8" t="n">
        <v>71</v>
      </c>
      <c r="K27" s="8" t="n">
        <v>1.00736</v>
      </c>
      <c r="L27" s="8" t="n">
        <v>71</v>
      </c>
      <c r="M27" s="8" t="n">
        <v>1.0163</v>
      </c>
      <c r="N27" s="8" t="n">
        <v>71</v>
      </c>
      <c r="O27" s="8" t="n">
        <v>1.0284</v>
      </c>
      <c r="V27" s="14"/>
      <c r="W27" s="14"/>
      <c r="X27" s="14"/>
    </row>
    <row r="28" customFormat="false" ht="15" hidden="false" customHeight="false" outlineLevel="0" collapsed="false">
      <c r="F28" s="4" t="n">
        <v>72</v>
      </c>
      <c r="G28" s="8" t="n">
        <v>1.0002</v>
      </c>
      <c r="H28" s="8" t="n">
        <v>72</v>
      </c>
      <c r="I28" s="8" t="n">
        <v>1.0022</v>
      </c>
      <c r="J28" s="8" t="n">
        <v>72</v>
      </c>
      <c r="K28" s="8" t="n">
        <v>1.00752</v>
      </c>
      <c r="L28" s="8" t="n">
        <v>72</v>
      </c>
      <c r="M28" s="8" t="n">
        <v>1.0166</v>
      </c>
      <c r="N28" s="8" t="n">
        <v>72</v>
      </c>
      <c r="O28" s="8" t="n">
        <v>1.0288</v>
      </c>
      <c r="V28" s="14"/>
      <c r="W28" s="14"/>
      <c r="X28" s="14"/>
    </row>
    <row r="29" customFormat="false" ht="15" hidden="false" customHeight="false" outlineLevel="0" collapsed="false">
      <c r="F29" s="8" t="n">
        <v>73</v>
      </c>
      <c r="G29" s="8" t="n">
        <v>1.0003</v>
      </c>
      <c r="H29" s="8" t="n">
        <v>73</v>
      </c>
      <c r="I29" s="8" t="n">
        <v>1.0023</v>
      </c>
      <c r="J29" s="8" t="n">
        <v>73</v>
      </c>
      <c r="K29" s="8" t="n">
        <v>1.00768</v>
      </c>
      <c r="L29" s="8" t="n">
        <v>73</v>
      </c>
      <c r="M29" s="8" t="n">
        <v>1.0169</v>
      </c>
      <c r="N29" s="8" t="n">
        <v>73</v>
      </c>
      <c r="O29" s="8" t="n">
        <v>1.0292</v>
      </c>
      <c r="V29" s="14"/>
      <c r="W29" s="14"/>
      <c r="X29" s="14"/>
    </row>
    <row r="30" customFormat="false" ht="15" hidden="false" customHeight="false" outlineLevel="0" collapsed="false">
      <c r="F30" s="4" t="n">
        <v>74</v>
      </c>
      <c r="G30" s="8" t="n">
        <v>1.0004</v>
      </c>
      <c r="H30" s="8" t="n">
        <v>74</v>
      </c>
      <c r="I30" s="8" t="n">
        <v>1.0024</v>
      </c>
      <c r="J30" s="8" t="n">
        <v>74</v>
      </c>
      <c r="K30" s="8" t="n">
        <v>1.00784</v>
      </c>
      <c r="L30" s="8" t="n">
        <v>74</v>
      </c>
      <c r="M30" s="8" t="n">
        <v>1.0172</v>
      </c>
      <c r="N30" s="8" t="n">
        <v>74</v>
      </c>
      <c r="O30" s="8" t="n">
        <v>1.0296</v>
      </c>
      <c r="V30" s="14"/>
      <c r="W30" s="14"/>
      <c r="X30" s="14"/>
    </row>
    <row r="31" customFormat="false" ht="15" hidden="false" customHeight="false" outlineLevel="0" collapsed="false">
      <c r="F31" s="8" t="n">
        <v>75</v>
      </c>
      <c r="G31" s="8" t="n">
        <v>1.0005</v>
      </c>
      <c r="H31" s="8" t="n">
        <v>75</v>
      </c>
      <c r="I31" s="8" t="n">
        <v>1.0025</v>
      </c>
      <c r="J31" s="8" t="n">
        <v>75</v>
      </c>
      <c r="K31" s="8" t="n">
        <v>1.008</v>
      </c>
      <c r="L31" s="8" t="n">
        <v>75</v>
      </c>
      <c r="M31" s="8" t="n">
        <v>1.0175</v>
      </c>
      <c r="N31" s="8" t="n">
        <v>75</v>
      </c>
      <c r="O31" s="8" t="n">
        <v>1.03</v>
      </c>
      <c r="V31" s="14"/>
      <c r="W31" s="14"/>
      <c r="X31" s="14"/>
    </row>
    <row r="32" customFormat="false" ht="15" hidden="false" customHeight="false" outlineLevel="0" collapsed="false">
      <c r="F32" s="4" t="n">
        <v>76</v>
      </c>
      <c r="G32" s="8" t="n">
        <v>1.0006</v>
      </c>
      <c r="H32" s="8" t="n">
        <v>76</v>
      </c>
      <c r="I32" s="8" t="n">
        <v>1.0026</v>
      </c>
      <c r="J32" s="8" t="n">
        <v>76</v>
      </c>
      <c r="K32" s="8" t="n">
        <v>1.00816</v>
      </c>
      <c r="L32" s="8" t="n">
        <v>76</v>
      </c>
      <c r="M32" s="8" t="n">
        <v>1.0178</v>
      </c>
      <c r="N32" s="8" t="n">
        <v>76</v>
      </c>
      <c r="O32" s="8" t="n">
        <v>1.0304</v>
      </c>
      <c r="V32" s="14"/>
      <c r="W32" s="14"/>
      <c r="X32" s="14"/>
    </row>
    <row r="33" customFormat="false" ht="15" hidden="false" customHeight="false" outlineLevel="0" collapsed="false">
      <c r="F33" s="8" t="n">
        <v>77</v>
      </c>
      <c r="G33" s="8" t="n">
        <v>1.0007</v>
      </c>
      <c r="H33" s="8" t="n">
        <v>77</v>
      </c>
      <c r="I33" s="8" t="n">
        <v>1.0027</v>
      </c>
      <c r="J33" s="8" t="n">
        <v>77</v>
      </c>
      <c r="K33" s="8" t="n">
        <v>1.00832</v>
      </c>
      <c r="L33" s="8" t="n">
        <v>77</v>
      </c>
      <c r="M33" s="8" t="n">
        <v>1.0181</v>
      </c>
      <c r="N33" s="8" t="n">
        <v>77</v>
      </c>
      <c r="O33" s="8" t="n">
        <v>1.0308</v>
      </c>
      <c r="V33" s="14"/>
      <c r="W33" s="14"/>
      <c r="X33" s="14"/>
    </row>
    <row r="34" customFormat="false" ht="15" hidden="false" customHeight="false" outlineLevel="0" collapsed="false">
      <c r="F34" s="4" t="n">
        <v>78</v>
      </c>
      <c r="G34" s="8" t="n">
        <v>1.0008</v>
      </c>
      <c r="H34" s="8" t="n">
        <v>78</v>
      </c>
      <c r="I34" s="8" t="n">
        <v>1.0028</v>
      </c>
      <c r="J34" s="8" t="n">
        <v>78</v>
      </c>
      <c r="K34" s="8" t="n">
        <v>1.00848</v>
      </c>
      <c r="L34" s="8" t="n">
        <v>78</v>
      </c>
      <c r="M34" s="8" t="n">
        <v>1.0184</v>
      </c>
      <c r="N34" s="8" t="n">
        <v>78</v>
      </c>
      <c r="O34" s="8" t="n">
        <v>1.0312</v>
      </c>
      <c r="V34" s="14"/>
      <c r="W34" s="14"/>
      <c r="X34" s="14"/>
    </row>
    <row r="35" customFormat="false" ht="15" hidden="false" customHeight="false" outlineLevel="0" collapsed="false">
      <c r="F35" s="8" t="n">
        <v>79</v>
      </c>
      <c r="G35" s="8" t="n">
        <v>1.0009</v>
      </c>
      <c r="H35" s="8" t="n">
        <v>79</v>
      </c>
      <c r="I35" s="8" t="n">
        <v>1.0029</v>
      </c>
      <c r="J35" s="8" t="n">
        <v>79</v>
      </c>
      <c r="K35" s="8" t="n">
        <v>1.00864</v>
      </c>
      <c r="L35" s="8" t="n">
        <v>79</v>
      </c>
      <c r="M35" s="8" t="n">
        <v>1.0187</v>
      </c>
      <c r="N35" s="8" t="n">
        <v>79</v>
      </c>
      <c r="O35" s="8" t="n">
        <v>1.0316</v>
      </c>
      <c r="V35" s="14"/>
      <c r="W35" s="14"/>
      <c r="X35" s="14"/>
    </row>
    <row r="36" customFormat="false" ht="15" hidden="false" customHeight="false" outlineLevel="0" collapsed="false">
      <c r="F36" s="4" t="n">
        <v>80</v>
      </c>
      <c r="G36" s="8" t="n">
        <v>1.001</v>
      </c>
      <c r="H36" s="8" t="n">
        <v>80</v>
      </c>
      <c r="I36" s="8" t="n">
        <v>1.003</v>
      </c>
      <c r="J36" s="8" t="n">
        <v>80</v>
      </c>
      <c r="K36" s="8" t="n">
        <v>1.0088</v>
      </c>
      <c r="L36" s="8" t="n">
        <v>80</v>
      </c>
      <c r="M36" s="8" t="n">
        <v>1.019</v>
      </c>
      <c r="N36" s="8" t="n">
        <v>80</v>
      </c>
      <c r="O36" s="8" t="n">
        <v>1.032</v>
      </c>
      <c r="V36" s="14"/>
      <c r="W36" s="14"/>
      <c r="X36" s="14"/>
    </row>
    <row r="37" customFormat="false" ht="15" hidden="false" customHeight="false" outlineLevel="0" collapsed="false">
      <c r="F37" s="8" t="n">
        <v>81</v>
      </c>
      <c r="G37" s="8" t="n">
        <v>1.0011</v>
      </c>
      <c r="H37" s="8" t="n">
        <v>81</v>
      </c>
      <c r="I37" s="8" t="n">
        <v>1.0031</v>
      </c>
      <c r="J37" s="8" t="n">
        <v>81</v>
      </c>
      <c r="K37" s="8" t="n">
        <v>1.00896</v>
      </c>
      <c r="L37" s="8" t="n">
        <v>81</v>
      </c>
      <c r="M37" s="8" t="n">
        <v>1.0193</v>
      </c>
      <c r="N37" s="8" t="n">
        <v>81</v>
      </c>
      <c r="O37" s="8" t="n">
        <v>1.0324</v>
      </c>
      <c r="V37" s="14"/>
      <c r="W37" s="14"/>
      <c r="X37" s="14"/>
    </row>
    <row r="38" customFormat="false" ht="15" hidden="false" customHeight="false" outlineLevel="0" collapsed="false">
      <c r="F38" s="4" t="n">
        <v>82</v>
      </c>
      <c r="G38" s="8" t="n">
        <v>1.0012</v>
      </c>
      <c r="H38" s="8" t="n">
        <v>82</v>
      </c>
      <c r="I38" s="8" t="n">
        <v>1.0032</v>
      </c>
      <c r="J38" s="8" t="n">
        <v>82</v>
      </c>
      <c r="K38" s="8" t="n">
        <v>1.00912</v>
      </c>
      <c r="L38" s="8" t="n">
        <v>82</v>
      </c>
      <c r="M38" s="8" t="n">
        <v>1.0196</v>
      </c>
      <c r="N38" s="8" t="n">
        <v>82</v>
      </c>
      <c r="O38" s="8" t="n">
        <v>1.0328</v>
      </c>
      <c r="V38" s="14"/>
      <c r="W38" s="14"/>
      <c r="X38" s="14"/>
    </row>
    <row r="39" customFormat="false" ht="15" hidden="false" customHeight="false" outlineLevel="0" collapsed="false">
      <c r="F39" s="8" t="n">
        <v>83</v>
      </c>
      <c r="G39" s="8" t="n">
        <v>1.0013</v>
      </c>
      <c r="H39" s="8" t="n">
        <v>83</v>
      </c>
      <c r="I39" s="8" t="n">
        <v>1.0033</v>
      </c>
      <c r="J39" s="8" t="n">
        <v>83</v>
      </c>
      <c r="K39" s="8" t="n">
        <v>1.00928</v>
      </c>
      <c r="L39" s="8" t="n">
        <v>83</v>
      </c>
      <c r="M39" s="8" t="n">
        <v>1.0199</v>
      </c>
      <c r="N39" s="8" t="n">
        <v>83</v>
      </c>
      <c r="O39" s="8" t="n">
        <v>1.0332</v>
      </c>
      <c r="V39" s="14"/>
      <c r="W39" s="14"/>
      <c r="X39" s="14"/>
    </row>
    <row r="40" customFormat="false" ht="15" hidden="false" customHeight="false" outlineLevel="0" collapsed="false">
      <c r="F40" s="4" t="n">
        <v>84</v>
      </c>
      <c r="G40" s="8" t="n">
        <v>1.0014</v>
      </c>
      <c r="H40" s="8" t="n">
        <v>84</v>
      </c>
      <c r="I40" s="8" t="n">
        <v>1.0034</v>
      </c>
      <c r="J40" s="8" t="n">
        <v>84</v>
      </c>
      <c r="K40" s="8" t="n">
        <v>1.00944</v>
      </c>
      <c r="L40" s="8" t="n">
        <v>84</v>
      </c>
      <c r="M40" s="8" t="n">
        <v>1.0202</v>
      </c>
      <c r="N40" s="8" t="n">
        <v>84</v>
      </c>
      <c r="O40" s="8" t="n">
        <v>1.0336</v>
      </c>
      <c r="V40" s="14"/>
      <c r="W40" s="14"/>
      <c r="X40" s="14"/>
    </row>
    <row r="41" customFormat="false" ht="15" hidden="false" customHeight="false" outlineLevel="0" collapsed="false">
      <c r="F41" s="8" t="n">
        <v>85</v>
      </c>
      <c r="G41" s="8" t="n">
        <v>1.0015</v>
      </c>
      <c r="H41" s="8" t="n">
        <v>85</v>
      </c>
      <c r="I41" s="8" t="n">
        <v>1.0035</v>
      </c>
      <c r="J41" s="8" t="n">
        <v>85</v>
      </c>
      <c r="K41" s="8" t="n">
        <v>1.0096</v>
      </c>
      <c r="L41" s="8" t="n">
        <v>85</v>
      </c>
      <c r="M41" s="8" t="n">
        <v>1.0205</v>
      </c>
      <c r="N41" s="8" t="n">
        <v>85</v>
      </c>
      <c r="O41" s="8" t="n">
        <v>1.034</v>
      </c>
      <c r="V41" s="14"/>
      <c r="W41" s="14"/>
      <c r="X41" s="14"/>
    </row>
    <row r="42" customFormat="false" ht="15" hidden="false" customHeight="false" outlineLevel="0" collapsed="false">
      <c r="F42" s="4" t="n">
        <v>86</v>
      </c>
      <c r="G42" s="8" t="n">
        <v>1.0016</v>
      </c>
      <c r="H42" s="8" t="n">
        <v>86</v>
      </c>
      <c r="I42" s="8" t="n">
        <v>1.0036</v>
      </c>
      <c r="J42" s="8" t="n">
        <v>86</v>
      </c>
      <c r="K42" s="8" t="n">
        <v>1.00976</v>
      </c>
      <c r="L42" s="8" t="n">
        <v>86</v>
      </c>
      <c r="M42" s="8" t="n">
        <v>1.0208</v>
      </c>
      <c r="N42" s="8" t="n">
        <v>86</v>
      </c>
      <c r="O42" s="8" t="n">
        <v>1.0344</v>
      </c>
      <c r="V42" s="14"/>
      <c r="W42" s="14"/>
      <c r="X42" s="14"/>
    </row>
    <row r="43" customFormat="false" ht="15" hidden="false" customHeight="false" outlineLevel="0" collapsed="false">
      <c r="F43" s="8" t="n">
        <v>87</v>
      </c>
      <c r="G43" s="8" t="n">
        <v>1.0017</v>
      </c>
      <c r="H43" s="8" t="n">
        <v>87</v>
      </c>
      <c r="I43" s="8" t="n">
        <v>1.0037</v>
      </c>
      <c r="J43" s="8" t="n">
        <v>87</v>
      </c>
      <c r="K43" s="8" t="n">
        <v>1.00992</v>
      </c>
      <c r="L43" s="8" t="n">
        <v>87</v>
      </c>
      <c r="M43" s="8" t="n">
        <v>1.0211</v>
      </c>
      <c r="N43" s="8" t="n">
        <v>87</v>
      </c>
      <c r="O43" s="8" t="n">
        <v>1.0348</v>
      </c>
      <c r="V43" s="14"/>
      <c r="W43" s="14"/>
      <c r="X43" s="14"/>
    </row>
    <row r="44" customFormat="false" ht="15" hidden="false" customHeight="false" outlineLevel="0" collapsed="false">
      <c r="F44" s="4" t="n">
        <v>88</v>
      </c>
      <c r="G44" s="8" t="n">
        <v>1.0018</v>
      </c>
      <c r="H44" s="8" t="n">
        <v>88</v>
      </c>
      <c r="I44" s="8" t="n">
        <v>1.0038</v>
      </c>
      <c r="J44" s="8" t="n">
        <v>88</v>
      </c>
      <c r="K44" s="8" t="n">
        <v>1.01008</v>
      </c>
      <c r="L44" s="8" t="n">
        <v>88</v>
      </c>
      <c r="M44" s="8" t="n">
        <v>1.0214</v>
      </c>
      <c r="N44" s="8" t="n">
        <v>88</v>
      </c>
      <c r="O44" s="8" t="n">
        <v>1.0352</v>
      </c>
      <c r="V44" s="14"/>
      <c r="W44" s="14"/>
      <c r="X44" s="14"/>
    </row>
    <row r="45" customFormat="false" ht="15" hidden="false" customHeight="false" outlineLevel="0" collapsed="false">
      <c r="F45" s="8" t="n">
        <v>89</v>
      </c>
      <c r="G45" s="8" t="n">
        <v>1.0019</v>
      </c>
      <c r="H45" s="8" t="n">
        <v>89</v>
      </c>
      <c r="I45" s="8" t="n">
        <v>1.0039</v>
      </c>
      <c r="J45" s="8" t="n">
        <v>89</v>
      </c>
      <c r="K45" s="8" t="n">
        <v>1.01024</v>
      </c>
      <c r="L45" s="8" t="n">
        <v>89</v>
      </c>
      <c r="M45" s="8" t="n">
        <v>1.0217</v>
      </c>
      <c r="N45" s="8" t="n">
        <v>89</v>
      </c>
      <c r="O45" s="8" t="n">
        <v>1.0356</v>
      </c>
      <c r="V45" s="14"/>
      <c r="W45" s="14"/>
      <c r="X45" s="14"/>
    </row>
    <row r="46" customFormat="false" ht="15" hidden="false" customHeight="false" outlineLevel="0" collapsed="false">
      <c r="F46" s="4" t="n">
        <v>90</v>
      </c>
      <c r="G46" s="8" t="n">
        <v>1.002</v>
      </c>
      <c r="H46" s="8" t="n">
        <v>90</v>
      </c>
      <c r="I46" s="8" t="n">
        <v>1.004</v>
      </c>
      <c r="J46" s="8" t="n">
        <v>90</v>
      </c>
      <c r="K46" s="8" t="n">
        <v>1.0104</v>
      </c>
      <c r="L46" s="8" t="n">
        <v>90</v>
      </c>
      <c r="M46" s="8" t="n">
        <v>1.022</v>
      </c>
      <c r="N46" s="8" t="n">
        <v>90</v>
      </c>
      <c r="O46" s="8" t="n">
        <v>1.036</v>
      </c>
      <c r="V46" s="14"/>
      <c r="W46" s="14"/>
      <c r="X46" s="14"/>
    </row>
    <row r="47" customFormat="false" ht="15" hidden="false" customHeight="false" outlineLevel="0" collapsed="false">
      <c r="F47" s="8" t="n">
        <v>91</v>
      </c>
      <c r="G47" s="8" t="n">
        <v>1.0021</v>
      </c>
      <c r="H47" s="8" t="n">
        <v>91</v>
      </c>
      <c r="I47" s="8" t="n">
        <v>1.0041</v>
      </c>
      <c r="J47" s="8" t="n">
        <v>91</v>
      </c>
      <c r="K47" s="8" t="n">
        <v>1.01056</v>
      </c>
      <c r="L47" s="8" t="n">
        <v>91</v>
      </c>
      <c r="M47" s="8" t="n">
        <v>1.0223</v>
      </c>
      <c r="N47" s="8" t="n">
        <v>91</v>
      </c>
      <c r="O47" s="8" t="n">
        <v>1.0364</v>
      </c>
      <c r="V47" s="14"/>
      <c r="W47" s="14"/>
      <c r="X47" s="14"/>
    </row>
    <row r="48" customFormat="false" ht="15" hidden="false" customHeight="false" outlineLevel="0" collapsed="false">
      <c r="F48" s="4" t="n">
        <v>92</v>
      </c>
      <c r="G48" s="8" t="n">
        <v>1.0022</v>
      </c>
      <c r="H48" s="8" t="n">
        <v>92</v>
      </c>
      <c r="I48" s="8" t="n">
        <v>1.0042</v>
      </c>
      <c r="J48" s="8" t="n">
        <v>92</v>
      </c>
      <c r="K48" s="8" t="n">
        <v>1.01072</v>
      </c>
      <c r="L48" s="8" t="n">
        <v>92</v>
      </c>
      <c r="M48" s="8" t="n">
        <v>1.0226</v>
      </c>
      <c r="N48" s="8" t="n">
        <v>92</v>
      </c>
      <c r="O48" s="8" t="n">
        <v>1.0368</v>
      </c>
      <c r="V48" s="14"/>
      <c r="W48" s="14"/>
      <c r="X48" s="14"/>
    </row>
    <row r="49" customFormat="false" ht="15" hidden="false" customHeight="false" outlineLevel="0" collapsed="false">
      <c r="F49" s="8" t="n">
        <v>93</v>
      </c>
      <c r="G49" s="8" t="n">
        <v>1.0023</v>
      </c>
      <c r="H49" s="8" t="n">
        <v>93</v>
      </c>
      <c r="I49" s="8" t="n">
        <v>1.0043</v>
      </c>
      <c r="J49" s="8" t="n">
        <v>93</v>
      </c>
      <c r="K49" s="8" t="n">
        <v>1.01088</v>
      </c>
      <c r="L49" s="8" t="n">
        <v>93</v>
      </c>
      <c r="M49" s="8" t="n">
        <v>1.0229</v>
      </c>
      <c r="N49" s="8" t="n">
        <v>93</v>
      </c>
      <c r="O49" s="8" t="n">
        <v>1.0372</v>
      </c>
      <c r="V49" s="14"/>
      <c r="W49" s="14"/>
      <c r="X49" s="14"/>
    </row>
    <row r="50" customFormat="false" ht="15" hidden="false" customHeight="false" outlineLevel="0" collapsed="false">
      <c r="F50" s="4" t="n">
        <v>94</v>
      </c>
      <c r="G50" s="8" t="n">
        <v>1.0024</v>
      </c>
      <c r="H50" s="8" t="n">
        <v>94</v>
      </c>
      <c r="I50" s="8" t="n">
        <v>1.0044</v>
      </c>
      <c r="J50" s="8" t="n">
        <v>94</v>
      </c>
      <c r="K50" s="8" t="n">
        <v>1.01104</v>
      </c>
      <c r="L50" s="8" t="n">
        <v>94</v>
      </c>
      <c r="M50" s="8" t="n">
        <v>1.0232</v>
      </c>
      <c r="N50" s="8" t="n">
        <v>94</v>
      </c>
      <c r="O50" s="8" t="n">
        <v>1.0376</v>
      </c>
      <c r="V50" s="14"/>
      <c r="W50" s="14"/>
      <c r="X50" s="14"/>
    </row>
    <row r="51" customFormat="false" ht="15" hidden="false" customHeight="false" outlineLevel="0" collapsed="false">
      <c r="F51" s="8" t="n">
        <v>95</v>
      </c>
      <c r="G51" s="8" t="n">
        <v>1.0025</v>
      </c>
      <c r="H51" s="8" t="n">
        <v>95</v>
      </c>
      <c r="I51" s="8" t="n">
        <v>1.0045</v>
      </c>
      <c r="J51" s="8" t="n">
        <v>95</v>
      </c>
      <c r="K51" s="8" t="n">
        <v>1.0112</v>
      </c>
      <c r="L51" s="8" t="n">
        <v>95</v>
      </c>
      <c r="M51" s="8" t="n">
        <v>1.0235</v>
      </c>
      <c r="N51" s="8" t="n">
        <v>95</v>
      </c>
      <c r="O51" s="8" t="n">
        <v>1.038</v>
      </c>
      <c r="V51" s="14"/>
      <c r="W51" s="14"/>
      <c r="X51" s="14"/>
    </row>
    <row r="52" customFormat="false" ht="15" hidden="false" customHeight="false" outlineLevel="0" collapsed="false">
      <c r="F52" s="4" t="n">
        <v>96</v>
      </c>
      <c r="G52" s="8" t="n">
        <v>1.0026</v>
      </c>
      <c r="H52" s="8" t="n">
        <v>96</v>
      </c>
      <c r="I52" s="8" t="n">
        <v>1.0046</v>
      </c>
      <c r="J52" s="8" t="n">
        <v>96</v>
      </c>
      <c r="K52" s="8" t="n">
        <v>1.01136</v>
      </c>
      <c r="L52" s="8" t="n">
        <v>96</v>
      </c>
      <c r="M52" s="8" t="n">
        <v>1.0238</v>
      </c>
      <c r="N52" s="8" t="n">
        <v>96</v>
      </c>
      <c r="O52" s="8" t="n">
        <v>1.0384</v>
      </c>
      <c r="V52" s="14"/>
      <c r="W52" s="14"/>
      <c r="X52" s="14"/>
    </row>
    <row r="53" customFormat="false" ht="15" hidden="false" customHeight="false" outlineLevel="0" collapsed="false">
      <c r="F53" s="8" t="n">
        <v>97</v>
      </c>
      <c r="G53" s="8" t="n">
        <v>1.0027</v>
      </c>
      <c r="H53" s="8" t="n">
        <v>97</v>
      </c>
      <c r="I53" s="8" t="n">
        <v>1.0047</v>
      </c>
      <c r="J53" s="8" t="n">
        <v>97</v>
      </c>
      <c r="K53" s="8" t="n">
        <v>1.01152</v>
      </c>
      <c r="L53" s="8" t="n">
        <v>97</v>
      </c>
      <c r="M53" s="8" t="n">
        <v>1.0241</v>
      </c>
      <c r="N53" s="8" t="n">
        <v>97</v>
      </c>
      <c r="O53" s="8" t="n">
        <v>1.0388</v>
      </c>
      <c r="V53" s="14"/>
      <c r="W53" s="14"/>
      <c r="X53" s="14"/>
    </row>
    <row r="54" customFormat="false" ht="15" hidden="false" customHeight="false" outlineLevel="0" collapsed="false">
      <c r="F54" s="4" t="n">
        <v>98</v>
      </c>
      <c r="G54" s="8" t="n">
        <v>1.0028</v>
      </c>
      <c r="H54" s="8" t="n">
        <v>98</v>
      </c>
      <c r="I54" s="8" t="n">
        <v>1.0048</v>
      </c>
      <c r="J54" s="8" t="n">
        <v>98</v>
      </c>
      <c r="K54" s="8" t="n">
        <v>1.01168</v>
      </c>
      <c r="L54" s="8" t="n">
        <v>98</v>
      </c>
      <c r="M54" s="8" t="n">
        <v>1.0244</v>
      </c>
      <c r="N54" s="8" t="n">
        <v>98</v>
      </c>
      <c r="O54" s="8" t="n">
        <v>1.0392</v>
      </c>
      <c r="V54" s="14"/>
      <c r="W54" s="14"/>
      <c r="X54" s="14"/>
    </row>
    <row r="55" customFormat="false" ht="15" hidden="false" customHeight="false" outlineLevel="0" collapsed="false">
      <c r="F55" s="8" t="n">
        <v>99</v>
      </c>
      <c r="G55" s="8" t="n">
        <v>1.0029</v>
      </c>
      <c r="H55" s="8" t="n">
        <v>99</v>
      </c>
      <c r="I55" s="8" t="n">
        <v>1.0049</v>
      </c>
      <c r="J55" s="8" t="n">
        <v>99</v>
      </c>
      <c r="K55" s="8" t="n">
        <v>1.01184</v>
      </c>
      <c r="L55" s="8" t="n">
        <v>99</v>
      </c>
      <c r="M55" s="8" t="n">
        <v>1.0247</v>
      </c>
      <c r="N55" s="8" t="n">
        <v>99</v>
      </c>
      <c r="O55" s="8" t="n">
        <v>1.0396</v>
      </c>
      <c r="V55" s="14"/>
      <c r="W55" s="14"/>
      <c r="X55" s="14"/>
    </row>
    <row r="56" customFormat="false" ht="15" hidden="false" customHeight="false" outlineLevel="0" collapsed="false">
      <c r="F56" s="4" t="n">
        <v>100</v>
      </c>
      <c r="G56" s="4" t="n">
        <v>1.003</v>
      </c>
      <c r="H56" s="8" t="n">
        <v>100</v>
      </c>
      <c r="I56" s="4" t="n">
        <v>1.005</v>
      </c>
      <c r="J56" s="8" t="n">
        <v>100</v>
      </c>
      <c r="K56" s="4" t="n">
        <v>1.012</v>
      </c>
      <c r="L56" s="8" t="n">
        <v>100</v>
      </c>
      <c r="M56" s="4" t="n">
        <v>1.025</v>
      </c>
      <c r="N56" s="8" t="n">
        <v>100</v>
      </c>
      <c r="O56" s="4" t="n">
        <v>1.04</v>
      </c>
      <c r="V56" s="14"/>
      <c r="W56" s="14"/>
      <c r="X56" s="14"/>
    </row>
    <row r="57" customFormat="false" ht="15" hidden="false" customHeight="false" outlineLevel="0" collapsed="false">
      <c r="V57" s="14"/>
      <c r="W57" s="14"/>
      <c r="X57" s="14"/>
    </row>
  </sheetData>
  <mergeCells count="7">
    <mergeCell ref="F3:O3"/>
    <mergeCell ref="F4:G4"/>
    <mergeCell ref="H4:I4"/>
    <mergeCell ref="J4:K4"/>
    <mergeCell ref="L4:M4"/>
    <mergeCell ref="N4:O4"/>
    <mergeCell ref="U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6:45:36Z</dcterms:created>
  <dc:creator>Aldakushev Mikhail (OGK5 SG)</dc:creator>
  <dc:description/>
  <dc:language>en-US</dc:language>
  <cp:lastModifiedBy>_Boroda_</cp:lastModifiedBy>
  <dcterms:modified xsi:type="dcterms:W3CDTF">2014-08-07T11:02:49Z</dcterms:modified>
  <cp:revision>0</cp:revision>
  <dc:subject/>
  <dc:title/>
</cp:coreProperties>
</file>