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Исходные данные</t>
  </si>
  <si>
    <t xml:space="preserve">Надо получить</t>
  </si>
  <si>
    <t xml:space="preserve">Сахар-песок, шт</t>
  </si>
  <si>
    <t xml:space="preserve">5шт/уп</t>
  </si>
  <si>
    <t xml:space="preserve">Сахар-песок, 5шт/уп</t>
  </si>
  <si>
    <t xml:space="preserve">10шт/уп</t>
  </si>
  <si>
    <t xml:space="preserve">Сахар-песок, 10шт/уп</t>
  </si>
  <si>
    <t xml:space="preserve">Соль йодированная, шт</t>
  </si>
  <si>
    <t xml:space="preserve">8шт/уп</t>
  </si>
  <si>
    <t xml:space="preserve">Соль йодированная, 8шт/уп</t>
  </si>
  <si>
    <t xml:space="preserve">Сода, шт</t>
  </si>
  <si>
    <t xml:space="preserve">1шт/уп</t>
  </si>
  <si>
    <t xml:space="preserve">Сода, 1шт/уп</t>
  </si>
  <si>
    <t xml:space="preserve">3шт/уп</t>
  </si>
  <si>
    <t xml:space="preserve">Сода, 3шт/уп</t>
  </si>
  <si>
    <t xml:space="preserve">Сода, 8шт/уп</t>
  </si>
  <si>
    <t xml:space="preserve">Сода, 10шт/уп</t>
  </si>
  <si>
    <t xml:space="preserve">Соль, шт</t>
  </si>
  <si>
    <t xml:space="preserve">54шт/уп</t>
  </si>
  <si>
    <t xml:space="preserve">Перец, шт</t>
  </si>
  <si>
    <t xml:space="preserve">48шт/уп</t>
  </si>
  <si>
    <t xml:space="preserve">Мел , шт</t>
  </si>
  <si>
    <t xml:space="preserve">30-40, С 3</t>
  </si>
  <si>
    <t xml:space="preserve">Песок , шт</t>
  </si>
  <si>
    <t xml:space="preserve">30-40, С 5</t>
  </si>
  <si>
    <t xml:space="preserve">Известь , шт</t>
  </si>
  <si>
    <t xml:space="preserve">100-120, С 5</t>
  </si>
  <si>
    <t xml:space="preserve">160-180, С 20</t>
  </si>
  <si>
    <t xml:space="preserve">80-100, С 5</t>
  </si>
  <si>
    <t xml:space="preserve">Асбест, шт</t>
  </si>
  <si>
    <t xml:space="preserve">Р 9</t>
  </si>
  <si>
    <t xml:space="preserve">С 1</t>
  </si>
  <si>
    <t xml:space="preserve">Щебень, шт</t>
  </si>
  <si>
    <t xml:space="preserve">120-140, WRB-40</t>
  </si>
  <si>
    <t xml:space="preserve">Крошка  , шт</t>
  </si>
  <si>
    <t xml:space="preserve">40-50, окс</t>
  </si>
  <si>
    <t xml:space="preserve">80-100, С 3</t>
  </si>
  <si>
    <t xml:space="preserve">Грунт</t>
  </si>
  <si>
    <t xml:space="preserve">100-120, WRB-40</t>
  </si>
  <si>
    <t xml:space="preserve">100-120, WRB-70</t>
  </si>
  <si>
    <t xml:space="preserve">120-140, WRB-70</t>
  </si>
  <si>
    <t xml:space="preserve">140-160, WRB-70</t>
  </si>
  <si>
    <t xml:space="preserve">50-60, С 3</t>
  </si>
  <si>
    <t xml:space="preserve">60-80, С 3</t>
  </si>
  <si>
    <t xml:space="preserve">80-100, окс</t>
  </si>
  <si>
    <t xml:space="preserve">Виноград, шт</t>
  </si>
  <si>
    <t xml:space="preserve">2-летка, C 2</t>
  </si>
  <si>
    <t xml:space="preserve">2-летка, С 5</t>
  </si>
  <si>
    <t xml:space="preserve">Виноград 'Лора'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8.85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</v>
      </c>
      <c r="B2" s="2"/>
      <c r="C2" s="2" t="str">
        <f aca="false">IF("А"&lt;A2&amp;"я","",LEFTB(LOOKUP(,-1/("А"&lt;A$1:A2),A$1:A2)&amp;", ",IFERROR(SEARCH(",",LOOKUP(,-1/("А"&lt;A$1:A2),A$1:A2))+1,99))&amp;A2)</f>
        <v/>
      </c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3</v>
      </c>
      <c r="B3" s="4" t="s">
        <v>4</v>
      </c>
      <c r="C3" s="2" t="str">
        <f aca="false">IF("А"&lt;A3&amp;"я","",LEFTB(LOOKUP(,-1/("А"&lt;A$1:A3),A$1:A3)&amp;", ",IFERROR(SEARCH(",",LOOKUP(,-1/("А"&lt;A$1:A3),A$1:A3))+1,99))&amp;A3)</f>
        <v>Сахар-песок, 5шт/уп</v>
      </c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5</v>
      </c>
      <c r="B4" s="4" t="s">
        <v>6</v>
      </c>
      <c r="C4" s="2" t="str">
        <f aca="false">IF("А"&lt;A4&amp;"я","",LEFTB(LOOKUP(,-1/("А"&lt;A$1:A4),A$1:A4)&amp;", ",IFERROR(SEARCH(",",LOOKUP(,-1/("А"&lt;A$1:A4),A$1:A4))+1,99))&amp;A4)</f>
        <v>Сахар-песок, 10шт/уп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7</v>
      </c>
      <c r="B5" s="5"/>
      <c r="C5" s="2" t="str">
        <f aca="false">IF("А"&lt;A5&amp;"я","",LEFTB(LOOKUP(,-1/("А"&lt;A$1:A5),A$1:A5)&amp;", ",IFERROR(SEARCH(",",LOOKUP(,-1/("А"&lt;A$1:A5),A$1:A5))+1,99))&amp;A5)</f>
        <v/>
      </c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8</v>
      </c>
      <c r="B6" s="4" t="s">
        <v>9</v>
      </c>
      <c r="C6" s="2" t="str">
        <f aca="false">IF("А"&lt;A6&amp;"я","",LEFTB(LOOKUP(,-1/("А"&lt;A$1:A6),A$1:A6)&amp;", ",IFERROR(SEARCH(",",LOOKUP(,-1/("А"&lt;A$1:A6),A$1:A6))+1,99))&amp;A6)</f>
        <v>Соль йодированная, 8шт/уп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10</v>
      </c>
      <c r="B7" s="2"/>
      <c r="C7" s="2" t="str">
        <f aca="false">IF("А"&lt;A7&amp;"я","",LEFTB(LOOKUP(,-1/("А"&lt;A$1:A7),A$1:A7)&amp;", ",IFERROR(SEARCH(",",LOOKUP(,-1/("А"&lt;A$1:A7),A$1:A7))+1,99))&amp;A7)</f>
        <v/>
      </c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11</v>
      </c>
      <c r="B8" s="4" t="s">
        <v>12</v>
      </c>
      <c r="C8" s="2" t="str">
        <f aca="false">IF("А"&lt;A8&amp;"я","",LEFTB(LOOKUP(,-1/("А"&lt;A$1:A8),A$1:A8)&amp;", ",IFERROR(SEARCH(",",LOOKUP(,-1/("А"&lt;A$1:A8),A$1:A8))+1,99))&amp;A8)</f>
        <v>Сода, 1шт/уп</v>
      </c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13</v>
      </c>
      <c r="B9" s="4" t="s">
        <v>14</v>
      </c>
      <c r="C9" s="2" t="str">
        <f aca="false">IF("А"&lt;A9&amp;"я","",LEFTB(LOOKUP(,-1/("А"&lt;A$1:A9),A$1:A9)&amp;", ",IFERROR(SEARCH(",",LOOKUP(,-1/("А"&lt;A$1:A9),A$1:A9))+1,99))&amp;A9)</f>
        <v>Сода, 3шт/уп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8</v>
      </c>
      <c r="B10" s="4" t="s">
        <v>15</v>
      </c>
      <c r="C10" s="2" t="str">
        <f aca="false">IF("А"&lt;A10&amp;"я","",LEFTB(LOOKUP(,-1/("А"&lt;A$1:A10),A$1:A10)&amp;", ",IFERROR(SEARCH(",",LOOKUP(,-1/("А"&lt;A$1:A10),A$1:A10))+1,99))&amp;A10)</f>
        <v>Сода, 8шт/уп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5</v>
      </c>
      <c r="B11" s="4" t="s">
        <v>16</v>
      </c>
      <c r="C11" s="2" t="str">
        <f aca="false">IF("А"&lt;A11&amp;"я","",LEFTB(LOOKUP(,-1/("А"&lt;A$1:A11),A$1:A11)&amp;", ",IFERROR(SEARCH(",",LOOKUP(,-1/("А"&lt;A$1:A11),A$1:A11))+1,99))&amp;A11)</f>
        <v>Сода, 10шт/уп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2"/>
      <c r="B12" s="2"/>
      <c r="C12" s="2" t="str">
        <f aca="false">IF("А"&lt;A12&amp;"я","",LEFTB(LOOKUP(,-1/("А"&lt;A$1:A12),A$1:A12)&amp;", ",IFERROR(SEARCH(",",LOOKUP(,-1/("А"&lt;A$1:A12),A$1:A12))+1,99))&amp;A12)</f>
        <v/>
      </c>
      <c r="D12" s="2"/>
      <c r="E12" s="2"/>
      <c r="F12" s="2"/>
      <c r="G12" s="2"/>
      <c r="H12" s="2"/>
    </row>
    <row r="13" customFormat="false" ht="15" hidden="false" customHeight="false" outlineLevel="0" collapsed="false">
      <c r="A13" s="2"/>
      <c r="B13" s="2"/>
      <c r="C13" s="2" t="str">
        <f aca="false">IF("А"&lt;A13&amp;"я","",LEFTB(LOOKUP(,-1/("А"&lt;A$1:A13),A$1:A13)&amp;", ",IFERROR(SEARCH(",",LOOKUP(,-1/("А"&lt;A$1:A13),A$1:A13))+1,99))&amp;A13)</f>
        <v/>
      </c>
      <c r="D13" s="2"/>
      <c r="E13" s="2"/>
      <c r="F13" s="2"/>
      <c r="G13" s="2"/>
      <c r="H13" s="2"/>
    </row>
    <row r="14" customFormat="false" ht="15" hidden="false" customHeight="false" outlineLevel="0" collapsed="false">
      <c r="C14" s="2" t="str">
        <f aca="false">IF("А"&lt;A14&amp;"я","",LEFTB(LOOKUP(,-1/("А"&lt;A$1:A14),A$1:A14)&amp;", ",IFERROR(SEARCH(",",LOOKUP(,-1/("А"&lt;A$1:A14),A$1:A14))+1,99))&amp;A14)</f>
        <v/>
      </c>
    </row>
    <row r="15" customFormat="false" ht="15" hidden="false" customHeight="false" outlineLevel="0" collapsed="false">
      <c r="C15" s="2" t="str">
        <f aca="false">IF("А"&lt;A15&amp;"я","",LEFTB(LOOKUP(,-1/("А"&lt;A$1:A15),A$1:A15)&amp;", ",IFERROR(SEARCH(",",LOOKUP(,-1/("А"&lt;A$1:A15),A$1:A15))+1,99))&amp;A15)</f>
        <v/>
      </c>
    </row>
    <row r="16" customFormat="false" ht="15" hidden="false" customHeight="false" outlineLevel="0" collapsed="false">
      <c r="A16" s="6" t="s">
        <v>17</v>
      </c>
      <c r="B16" s="2"/>
      <c r="C16" s="2" t="str">
        <f aca="false">IF("А"&lt;A16&amp;"я","",LEFTB(LOOKUP(,-1/("А"&lt;A$1:A16),A$1:A16)&amp;", ",IFERROR(SEARCH(",",LOOKUP(,-1/("А"&lt;A$1:A16),A$1:A16))+1,99))&amp;A16)</f>
        <v/>
      </c>
      <c r="D16" s="2"/>
      <c r="E16" s="2"/>
      <c r="F16" s="2"/>
      <c r="G16" s="2"/>
      <c r="H16" s="2"/>
    </row>
    <row r="17" customFormat="false" ht="15" hidden="false" customHeight="false" outlineLevel="0" collapsed="false">
      <c r="A17" s="7" t="s">
        <v>5</v>
      </c>
      <c r="B17" s="2"/>
      <c r="C17" s="2" t="str">
        <f aca="false">IF("А"&lt;A17&amp;"я","",LEFTB(LOOKUP(,-1/("А"&lt;A$1:A17),A$1:A17)&amp;", ",IFERROR(SEARCH(",",LOOKUP(,-1/("А"&lt;A$1:A17),A$1:A17))+1,99))&amp;A17)</f>
        <v>Соль, 10шт/уп</v>
      </c>
      <c r="D17" s="2"/>
      <c r="E17" s="2"/>
      <c r="F17" s="2"/>
      <c r="G17" s="2"/>
      <c r="H17" s="2"/>
    </row>
    <row r="18" customFormat="false" ht="15" hidden="false" customHeight="false" outlineLevel="0" collapsed="false">
      <c r="A18" s="7" t="s">
        <v>18</v>
      </c>
      <c r="B18" s="2"/>
      <c r="C18" s="2" t="str">
        <f aca="false">IF("А"&lt;A18&amp;"я","",LEFTB(LOOKUP(,-1/("А"&lt;A$1:A18),A$1:A18)&amp;", ",IFERROR(SEARCH(",",LOOKUP(,-1/("А"&lt;A$1:A18),A$1:A18))+1,99))&amp;A18)</f>
        <v>Соль, 54шт/уп</v>
      </c>
      <c r="D18" s="2"/>
      <c r="E18" s="2"/>
      <c r="F18" s="2"/>
      <c r="G18" s="2"/>
      <c r="H18" s="2"/>
    </row>
    <row r="19" customFormat="false" ht="15" hidden="false" customHeight="false" outlineLevel="0" collapsed="false">
      <c r="A19" s="6" t="s">
        <v>19</v>
      </c>
      <c r="B19" s="2"/>
      <c r="C19" s="2" t="str">
        <f aca="false">IF("А"&lt;A19&amp;"я","",LEFTB(LOOKUP(,-1/("А"&lt;A$1:A19),A$1:A19)&amp;", ",IFERROR(SEARCH(",",LOOKUP(,-1/("А"&lt;A$1:A19),A$1:A19))+1,99))&amp;A19)</f>
        <v/>
      </c>
      <c r="D19" s="2"/>
      <c r="E19" s="2"/>
      <c r="F19" s="2"/>
      <c r="G19" s="2"/>
      <c r="H19" s="2"/>
    </row>
    <row r="20" customFormat="false" ht="15" hidden="false" customHeight="false" outlineLevel="0" collapsed="false">
      <c r="A20" s="7" t="s">
        <v>18</v>
      </c>
      <c r="B20" s="2"/>
      <c r="C20" s="2" t="str">
        <f aca="false">IF("А"&lt;A20&amp;"я","",LEFTB(LOOKUP(,-1/("А"&lt;A$1:A20),A$1:A20)&amp;", ",IFERROR(SEARCH(",",LOOKUP(,-1/("А"&lt;A$1:A20),A$1:A20))+1,99))&amp;A20)</f>
        <v>Перец, 54шт/уп</v>
      </c>
      <c r="D20" s="2"/>
      <c r="E20" s="2"/>
      <c r="F20" s="2"/>
      <c r="G20" s="2"/>
      <c r="H20" s="2"/>
    </row>
    <row r="21" customFormat="false" ht="15" hidden="false" customHeight="false" outlineLevel="0" collapsed="false">
      <c r="A21" s="6" t="s">
        <v>10</v>
      </c>
      <c r="B21" s="2"/>
      <c r="C21" s="2" t="str">
        <f aca="false">IF("А"&lt;A21&amp;"я","",LEFTB(LOOKUP(,-1/("А"&lt;A$1:A21),A$1:A21)&amp;", ",IFERROR(SEARCH(",",LOOKUP(,-1/("А"&lt;A$1:A21),A$1:A21))+1,99))&amp;A21)</f>
        <v/>
      </c>
      <c r="D21" s="2"/>
      <c r="E21" s="2"/>
      <c r="F21" s="2"/>
      <c r="G21" s="2"/>
      <c r="H21" s="2"/>
    </row>
    <row r="22" customFormat="false" ht="15" hidden="false" customHeight="false" outlineLevel="0" collapsed="false">
      <c r="A22" s="7" t="s">
        <v>20</v>
      </c>
      <c r="B22" s="2"/>
      <c r="C22" s="2" t="str">
        <f aca="false">IF("А"&lt;A22&amp;"я","",LEFTB(LOOKUP(,-1/("А"&lt;A$1:A22),A$1:A22)&amp;", ",IFERROR(SEARCH(",",LOOKUP(,-1/("А"&lt;A$1:A22),A$1:A22))+1,99))&amp;A22)</f>
        <v>Сода, 48шт/уп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7" t="s">
        <v>18</v>
      </c>
      <c r="B23" s="2"/>
      <c r="C23" s="2" t="str">
        <f aca="false">IF("А"&lt;A23&amp;"я","",LEFTB(LOOKUP(,-1/("А"&lt;A$1:A23),A$1:A23)&amp;", ",IFERROR(SEARCH(",",LOOKUP(,-1/("А"&lt;A$1:A23),A$1:A23))+1,99))&amp;A23)</f>
        <v>Сода, 54шт/уп</v>
      </c>
      <c r="D23" s="2"/>
      <c r="E23" s="2"/>
      <c r="F23" s="2"/>
      <c r="G23" s="2"/>
      <c r="H23" s="2"/>
    </row>
    <row r="24" customFormat="false" ht="15" hidden="false" customHeight="false" outlineLevel="0" collapsed="false">
      <c r="A24" s="6" t="s">
        <v>21</v>
      </c>
      <c r="B24" s="2"/>
      <c r="C24" s="2" t="str">
        <f aca="false">IF("А"&lt;A24&amp;"я","",LEFTB(LOOKUP(,-1/("А"&lt;A$1:A24),A$1:A24)&amp;", ",IFERROR(SEARCH(",",LOOKUP(,-1/("А"&lt;A$1:A24),A$1:A24))+1,99))&amp;A24)</f>
        <v/>
      </c>
      <c r="D24" s="2"/>
      <c r="E24" s="2"/>
      <c r="F24" s="2"/>
      <c r="G24" s="2"/>
      <c r="H24" s="2"/>
    </row>
    <row r="25" customFormat="false" ht="15" hidden="false" customHeight="false" outlineLevel="0" collapsed="false">
      <c r="A25" s="7" t="s">
        <v>22</v>
      </c>
      <c r="B25" s="2"/>
      <c r="C25" s="2" t="str">
        <f aca="false">IF("А"&lt;A25&amp;"я","",LEFTB(LOOKUP(,-1/("А"&lt;A$1:A25),A$1:A25)&amp;", ",IFERROR(SEARCH(",",LOOKUP(,-1/("А"&lt;A$1:A25),A$1:A25))+1,99))&amp;A25)</f>
        <v>Мел , 30-40, С 3</v>
      </c>
      <c r="D25" s="2"/>
      <c r="E25" s="2"/>
      <c r="F25" s="2"/>
      <c r="G25" s="2"/>
      <c r="H25" s="2"/>
    </row>
    <row r="26" customFormat="false" ht="15" hidden="false" customHeight="false" outlineLevel="0" collapsed="false">
      <c r="A26" s="6" t="s">
        <v>23</v>
      </c>
      <c r="B26" s="2"/>
      <c r="C26" s="2" t="str">
        <f aca="false">IF("А"&lt;A26&amp;"я","",LEFTB(LOOKUP(,-1/("А"&lt;A$1:A26),A$1:A26)&amp;", ",IFERROR(SEARCH(",",LOOKUP(,-1/("А"&lt;A$1:A26),A$1:A26))+1,99))&amp;A26)</f>
        <v/>
      </c>
      <c r="D26" s="2"/>
      <c r="E26" s="2"/>
      <c r="F26" s="2"/>
      <c r="G26" s="2"/>
      <c r="H26" s="2"/>
    </row>
    <row r="27" customFormat="false" ht="15" hidden="false" customHeight="false" outlineLevel="0" collapsed="false">
      <c r="A27" s="7" t="s">
        <v>22</v>
      </c>
      <c r="B27" s="2"/>
      <c r="C27" s="2" t="str">
        <f aca="false">IF("А"&lt;A27&amp;"я","",LEFTB(LOOKUP(,-1/("А"&lt;A$1:A27),A$1:A27)&amp;", ",IFERROR(SEARCH(",",LOOKUP(,-1/("А"&lt;A$1:A27),A$1:A27))+1,99))&amp;A27)</f>
        <v>Песок , 30-40, С 3</v>
      </c>
      <c r="D27" s="2"/>
      <c r="E27" s="2"/>
      <c r="F27" s="2"/>
      <c r="G27" s="2"/>
      <c r="H27" s="2"/>
    </row>
    <row r="28" customFormat="false" ht="15" hidden="false" customHeight="false" outlineLevel="0" collapsed="false">
      <c r="A28" s="7" t="s">
        <v>24</v>
      </c>
      <c r="B28" s="2"/>
      <c r="C28" s="2" t="str">
        <f aca="false">IF("А"&lt;A28&amp;"я","",LEFTB(LOOKUP(,-1/("А"&lt;A$1:A28),A$1:A28)&amp;", ",IFERROR(SEARCH(",",LOOKUP(,-1/("А"&lt;A$1:A28),A$1:A28))+1,99))&amp;A28)</f>
        <v>Песок , 30-40, С 5</v>
      </c>
      <c r="D28" s="2"/>
      <c r="E28" s="2"/>
      <c r="F28" s="2"/>
      <c r="G28" s="2"/>
      <c r="H28" s="2"/>
    </row>
    <row r="29" customFormat="false" ht="15" hidden="false" customHeight="false" outlineLevel="0" collapsed="false">
      <c r="A29" s="6" t="s">
        <v>25</v>
      </c>
      <c r="B29" s="2"/>
      <c r="C29" s="2" t="str">
        <f aca="false">IF("А"&lt;A29&amp;"я","",LEFTB(LOOKUP(,-1/("А"&lt;A$1:A29),A$1:A29)&amp;", ",IFERROR(SEARCH(",",LOOKUP(,-1/("А"&lt;A$1:A29),A$1:A29))+1,99))&amp;A29)</f>
        <v/>
      </c>
      <c r="D29" s="2"/>
      <c r="E29" s="2"/>
      <c r="F29" s="2"/>
      <c r="G29" s="2"/>
      <c r="H29" s="2"/>
    </row>
    <row r="30" customFormat="false" ht="15" hidden="false" customHeight="false" outlineLevel="0" collapsed="false">
      <c r="A30" s="7" t="s">
        <v>26</v>
      </c>
      <c r="B30" s="2"/>
      <c r="C30" s="2" t="str">
        <f aca="false">IF("А"&lt;A30&amp;"я","",LEFTB(LOOKUP(,-1/("А"&lt;A$1:A30),A$1:A30)&amp;", ",IFERROR(SEARCH(",",LOOKUP(,-1/("А"&lt;A$1:A30),A$1:A30))+1,99))&amp;A30)</f>
        <v>Известь , 100-120, С 5</v>
      </c>
      <c r="D30" s="2"/>
      <c r="E30" s="2"/>
      <c r="F30" s="2"/>
      <c r="G30" s="2"/>
      <c r="H30" s="2"/>
    </row>
    <row r="31" customFormat="false" ht="15" hidden="false" customHeight="false" outlineLevel="0" collapsed="false">
      <c r="A31" s="7" t="s">
        <v>27</v>
      </c>
      <c r="B31" s="2"/>
      <c r="C31" s="2" t="str">
        <f aca="false">IF("А"&lt;A31&amp;"я","",LEFTB(LOOKUP(,-1/("А"&lt;A$1:A31),A$1:A31)&amp;", ",IFERROR(SEARCH(",",LOOKUP(,-1/("А"&lt;A$1:A31),A$1:A31))+1,99))&amp;A31)</f>
        <v>Известь , 160-180, С 20</v>
      </c>
      <c r="D31" s="2"/>
      <c r="E31" s="2"/>
      <c r="F31" s="2"/>
      <c r="G31" s="2"/>
      <c r="H31" s="2"/>
    </row>
    <row r="32" customFormat="false" ht="15" hidden="false" customHeight="false" outlineLevel="0" collapsed="false">
      <c r="A32" s="7" t="s">
        <v>28</v>
      </c>
      <c r="B32" s="2"/>
      <c r="C32" s="2" t="str">
        <f aca="false">IF("А"&lt;A32&amp;"я","",LEFTB(LOOKUP(,-1/("А"&lt;A$1:A32),A$1:A32)&amp;", ",IFERROR(SEARCH(",",LOOKUP(,-1/("А"&lt;A$1:A32),A$1:A32))+1,99))&amp;A32)</f>
        <v>Известь , 80-100, С 5</v>
      </c>
      <c r="D32" s="2"/>
      <c r="E32" s="2"/>
      <c r="F32" s="2"/>
      <c r="G32" s="2"/>
      <c r="H32" s="2"/>
    </row>
    <row r="33" customFormat="false" ht="15" hidden="false" customHeight="false" outlineLevel="0" collapsed="false">
      <c r="A33" s="6" t="s">
        <v>29</v>
      </c>
      <c r="B33" s="3"/>
      <c r="C33" s="2" t="str">
        <f aca="false">IF("А"&lt;A33&amp;"я","",LEFTB(LOOKUP(,-1/("А"&lt;A$1:A33),A$1:A33)&amp;", ",IFERROR(SEARCH(",",LOOKUP(,-1/("А"&lt;A$1:A33),A$1:A33))+1,99))&amp;A33)</f>
        <v/>
      </c>
      <c r="D33" s="3"/>
      <c r="E33" s="3"/>
      <c r="F33" s="3"/>
      <c r="G33" s="3"/>
      <c r="H33" s="3"/>
    </row>
    <row r="34" customFormat="false" ht="15" hidden="false" customHeight="false" outlineLevel="0" collapsed="false">
      <c r="A34" s="7" t="s">
        <v>30</v>
      </c>
      <c r="B34" s="3"/>
      <c r="C34" s="8" t="str">
        <f aca="false">IF("А"&lt;A34&amp;"я","",LEFTB(LOOKUP(,-1/("А"&lt;A$1:A34),A$1:A34)&amp;", ",IFERROR(SEARCH(",",LOOKUP(,-1/("А"&lt;A$1:A34),A$1:A34))+1,99))&amp;A34)</f>
        <v/>
      </c>
      <c r="D34" s="3"/>
      <c r="E34" s="3"/>
      <c r="F34" s="3"/>
      <c r="G34" s="3"/>
      <c r="H34" s="3"/>
    </row>
    <row r="35" customFormat="false" ht="15" hidden="false" customHeight="false" outlineLevel="0" collapsed="false">
      <c r="A35" s="7" t="s">
        <v>31</v>
      </c>
      <c r="B35" s="3"/>
      <c r="C35" s="8" t="str">
        <f aca="false">IF("А"&lt;A35&amp;"я","",LEFTB(LOOKUP(,-1/("А"&lt;A$1:A35),A$1:A35)&amp;", ",IFERROR(SEARCH(",",LOOKUP(,-1/("А"&lt;A$1:A35),A$1:A35))+1,99))&amp;A35)</f>
        <v/>
      </c>
      <c r="D35" s="3"/>
      <c r="E35" s="3"/>
      <c r="F35" s="3"/>
      <c r="G35" s="3"/>
      <c r="H35" s="3"/>
    </row>
    <row r="36" customFormat="false" ht="15" hidden="false" customHeight="false" outlineLevel="0" collapsed="false">
      <c r="A36" s="7" t="s">
        <v>30</v>
      </c>
      <c r="B36" s="3"/>
      <c r="C36" s="8" t="str">
        <f aca="false">IF("А"&lt;A36&amp;"я","",LEFTB(LOOKUP(,-1/("А"&lt;A$1:A36),A$1:A36)&amp;", ",IFERROR(SEARCH(",",LOOKUP(,-1/("А"&lt;A$1:A36),A$1:A36))+1,99))&amp;A36)</f>
        <v/>
      </c>
      <c r="D36" s="3"/>
      <c r="E36" s="3"/>
      <c r="F36" s="3"/>
      <c r="G36" s="3"/>
      <c r="H36" s="3"/>
    </row>
    <row r="37" customFormat="false" ht="15" hidden="false" customHeight="false" outlineLevel="0" collapsed="false">
      <c r="A37" s="6" t="s">
        <v>32</v>
      </c>
      <c r="B37" s="3"/>
      <c r="C37" s="2" t="str">
        <f aca="false">IF("А"&lt;A37&amp;"я","",LEFTB(LOOKUP(,-1/("А"&lt;A$1:A37),A$1:A37)&amp;", ",IFERROR(SEARCH(",",LOOKUP(,-1/("А"&lt;A$1:A37),A$1:A37))+1,99))&amp;A37)</f>
        <v/>
      </c>
      <c r="D37" s="3"/>
      <c r="E37" s="3"/>
      <c r="F37" s="3"/>
      <c r="G37" s="3"/>
      <c r="H37" s="3"/>
    </row>
    <row r="38" customFormat="false" ht="15" hidden="false" customHeight="false" outlineLevel="0" collapsed="false">
      <c r="A38" s="7" t="s">
        <v>33</v>
      </c>
      <c r="B38" s="3"/>
      <c r="C38" s="2" t="str">
        <f aca="false">IF("А"&lt;A38&amp;"я","",LEFTB(LOOKUP(,-1/("А"&lt;A$1:A38),A$1:A38)&amp;", ",IFERROR(SEARCH(",",LOOKUP(,-1/("А"&lt;A$1:A38),A$1:A38))+1,99))&amp;A38)</f>
        <v>Щебень, 120-140, WRB-40</v>
      </c>
      <c r="D38" s="3"/>
      <c r="E38" s="3"/>
      <c r="F38" s="3"/>
      <c r="G38" s="3"/>
      <c r="H38" s="3"/>
    </row>
    <row r="39" customFormat="false" ht="15" hidden="false" customHeight="false" outlineLevel="0" collapsed="false">
      <c r="A39" s="7" t="s">
        <v>18</v>
      </c>
      <c r="B39" s="3"/>
      <c r="C39" s="2" t="str">
        <f aca="false">IF("А"&lt;A39&amp;"я","",LEFTB(LOOKUP(,-1/("А"&lt;A$1:A39),A$1:A39)&amp;", ",IFERROR(SEARCH(",",LOOKUP(,-1/("А"&lt;A$1:A39),A$1:A39))+1,99))&amp;A39)</f>
        <v>Щебень, 54шт/уп</v>
      </c>
      <c r="D39" s="3"/>
      <c r="E39" s="3"/>
      <c r="F39" s="3"/>
      <c r="G39" s="3"/>
      <c r="H39" s="3"/>
    </row>
    <row r="40" customFormat="false" ht="15" hidden="false" customHeight="false" outlineLevel="0" collapsed="false">
      <c r="A40" s="6" t="s">
        <v>34</v>
      </c>
      <c r="B40" s="3"/>
      <c r="C40" s="2" t="str">
        <f aca="false">IF("А"&lt;A40&amp;"я","",LEFTB(LOOKUP(,-1/("А"&lt;A$1:A40),A$1:A40)&amp;", ",IFERROR(SEARCH(",",LOOKUP(,-1/("А"&lt;A$1:A40),A$1:A40))+1,99))&amp;A40)</f>
        <v/>
      </c>
      <c r="D40" s="3"/>
      <c r="E40" s="3"/>
      <c r="F40" s="3"/>
      <c r="G40" s="3"/>
      <c r="H40" s="3"/>
    </row>
    <row r="41" customFormat="false" ht="15" hidden="false" customHeight="false" outlineLevel="0" collapsed="false">
      <c r="A41" s="6" t="s">
        <v>35</v>
      </c>
      <c r="B41" s="3"/>
      <c r="C41" s="2" t="str">
        <f aca="false">IF("А"&lt;A41&amp;"я","",LEFTB(LOOKUP(,-1/("А"&lt;A$1:A41),A$1:A41)&amp;", ",IFERROR(SEARCH(",",LOOKUP(,-1/("А"&lt;A$1:A41),A$1:A41))+1,99))&amp;A41)</f>
        <v>Крошка  , 40-50, окс</v>
      </c>
      <c r="D41" s="3"/>
      <c r="E41" s="3"/>
      <c r="F41" s="3"/>
      <c r="G41" s="3"/>
      <c r="H41" s="3"/>
    </row>
    <row r="42" customFormat="false" ht="15" hidden="false" customHeight="false" outlineLevel="0" collapsed="false">
      <c r="A42" s="6" t="s">
        <v>36</v>
      </c>
      <c r="B42" s="3"/>
      <c r="C42" s="2" t="str">
        <f aca="false">IF("А"&lt;A42&amp;"я","",LEFTB(LOOKUP(,-1/("А"&lt;A$1:A42),A$1:A42)&amp;", ",IFERROR(SEARCH(",",LOOKUP(,-1/("А"&lt;A$1:A42),A$1:A42))+1,99))&amp;A42)</f>
        <v>Крошка  , 80-100, С 3</v>
      </c>
      <c r="D42" s="3"/>
      <c r="E42" s="3"/>
      <c r="F42" s="3"/>
      <c r="G42" s="3"/>
      <c r="H42" s="3"/>
    </row>
    <row r="43" customFormat="false" ht="15" hidden="false" customHeight="false" outlineLevel="0" collapsed="false">
      <c r="A43" s="6" t="s">
        <v>37</v>
      </c>
      <c r="B43" s="3"/>
      <c r="C43" s="2" t="str">
        <f aca="false">IF("А"&lt;A43&amp;"я","",LEFTB(LOOKUP(,-1/("А"&lt;A$1:A43),A$1:A43)&amp;", ",IFERROR(SEARCH(",",LOOKUP(,-1/("А"&lt;A$1:A43),A$1:A43))+1,99))&amp;A43)</f>
        <v/>
      </c>
      <c r="D43" s="3"/>
      <c r="E43" s="3"/>
      <c r="F43" s="3"/>
      <c r="G43" s="3"/>
      <c r="H43" s="3"/>
    </row>
    <row r="44" customFormat="false" ht="15" hidden="false" customHeight="false" outlineLevel="0" collapsed="false">
      <c r="A44" s="6" t="s">
        <v>38</v>
      </c>
      <c r="B44" s="3"/>
      <c r="C44" s="2" t="str">
        <f aca="false">IF("А"&lt;A44&amp;"я","",LEFTB(LOOKUP(,-1/("А"&lt;A$1:A44),A$1:A44)&amp;", ",IFERROR(SEARCH(",",LOOKUP(,-1/("А"&lt;A$1:A44),A$1:A44))+1,99))&amp;A44)</f>
        <v>Грунт, 100-120, WRB-40</v>
      </c>
      <c r="D44" s="3"/>
      <c r="E44" s="3"/>
      <c r="F44" s="3"/>
      <c r="G44" s="3"/>
      <c r="H44" s="3"/>
    </row>
    <row r="45" customFormat="false" ht="15" hidden="false" customHeight="false" outlineLevel="0" collapsed="false">
      <c r="A45" s="6" t="s">
        <v>39</v>
      </c>
      <c r="B45" s="3"/>
      <c r="C45" s="2" t="str">
        <f aca="false">IF("А"&lt;A45&amp;"я","",LEFTB(LOOKUP(,-1/("А"&lt;A$1:A45),A$1:A45)&amp;", ",IFERROR(SEARCH(",",LOOKUP(,-1/("А"&lt;A$1:A45),A$1:A45))+1,99))&amp;A45)</f>
        <v>Грунт, 100-120, WRB-70</v>
      </c>
      <c r="D45" s="3"/>
      <c r="E45" s="3"/>
      <c r="F45" s="3"/>
      <c r="G45" s="3"/>
      <c r="H45" s="3"/>
    </row>
    <row r="46" customFormat="false" ht="15" hidden="false" customHeight="false" outlineLevel="0" collapsed="false">
      <c r="A46" s="6" t="s">
        <v>33</v>
      </c>
      <c r="B46" s="3"/>
      <c r="C46" s="2" t="str">
        <f aca="false">IF("А"&lt;A46&amp;"я","",LEFTB(LOOKUP(,-1/("А"&lt;A$1:A46),A$1:A46)&amp;", ",IFERROR(SEARCH(",",LOOKUP(,-1/("А"&lt;A$1:A46),A$1:A46))+1,99))&amp;A46)</f>
        <v>Грунт, 120-140, WRB-40</v>
      </c>
      <c r="D46" s="3"/>
      <c r="E46" s="3"/>
      <c r="F46" s="3"/>
      <c r="G46" s="3"/>
      <c r="H46" s="3"/>
    </row>
    <row r="47" customFormat="false" ht="15" hidden="false" customHeight="false" outlineLevel="0" collapsed="false">
      <c r="A47" s="6" t="s">
        <v>40</v>
      </c>
      <c r="B47" s="3"/>
      <c r="C47" s="2" t="str">
        <f aca="false">IF("А"&lt;A47&amp;"я","",LEFTB(LOOKUP(,-1/("А"&lt;A$1:A47),A$1:A47)&amp;", ",IFERROR(SEARCH(",",LOOKUP(,-1/("А"&lt;A$1:A47),A$1:A47))+1,99))&amp;A47)</f>
        <v>Грунт, 120-140, WRB-70</v>
      </c>
      <c r="D47" s="3"/>
      <c r="E47" s="3"/>
      <c r="F47" s="3"/>
      <c r="G47" s="3"/>
      <c r="H47" s="3"/>
    </row>
    <row r="48" customFormat="false" ht="15" hidden="false" customHeight="false" outlineLevel="0" collapsed="false">
      <c r="A48" s="6" t="s">
        <v>41</v>
      </c>
      <c r="B48" s="3"/>
      <c r="C48" s="2" t="str">
        <f aca="false">IF("А"&lt;A48&amp;"я","",LEFTB(LOOKUP(,-1/("А"&lt;A$1:A48),A$1:A48)&amp;", ",IFERROR(SEARCH(",",LOOKUP(,-1/("А"&lt;A$1:A48),A$1:A48))+1,99))&amp;A48)</f>
        <v>Грунт, 140-160, WRB-70</v>
      </c>
      <c r="D48" s="3"/>
      <c r="E48" s="3"/>
      <c r="F48" s="3"/>
      <c r="G48" s="3"/>
      <c r="H48" s="3"/>
    </row>
    <row r="49" customFormat="false" ht="15" hidden="false" customHeight="false" outlineLevel="0" collapsed="false">
      <c r="A49" s="6" t="s">
        <v>42</v>
      </c>
      <c r="B49" s="3"/>
      <c r="C49" s="2" t="str">
        <f aca="false">IF("А"&lt;A49&amp;"я","",LEFTB(LOOKUP(,-1/("А"&lt;A$1:A49),A$1:A49)&amp;", ",IFERROR(SEARCH(",",LOOKUP(,-1/("А"&lt;A$1:A49),A$1:A49))+1,99))&amp;A49)</f>
        <v>Грунт, 50-60, С 3</v>
      </c>
      <c r="D49" s="3"/>
      <c r="E49" s="3"/>
      <c r="F49" s="3"/>
      <c r="G49" s="3"/>
      <c r="H49" s="3"/>
    </row>
    <row r="50" customFormat="false" ht="15" hidden="false" customHeight="false" outlineLevel="0" collapsed="false">
      <c r="A50" s="6" t="s">
        <v>43</v>
      </c>
      <c r="B50" s="3"/>
      <c r="C50" s="2" t="str">
        <f aca="false">IF("А"&lt;A50&amp;"я","",LEFTB(LOOKUP(,-1/("А"&lt;A$1:A50),A$1:A50)&amp;", ",IFERROR(SEARCH(",",LOOKUP(,-1/("А"&lt;A$1:A50),A$1:A50))+1,99))&amp;A50)</f>
        <v>Грунт, 60-80, С 3</v>
      </c>
      <c r="D50" s="3"/>
      <c r="E50" s="3"/>
      <c r="F50" s="3"/>
      <c r="G50" s="3"/>
      <c r="H50" s="3"/>
    </row>
    <row r="51" customFormat="false" ht="15" hidden="false" customHeight="false" outlineLevel="0" collapsed="false">
      <c r="A51" s="6" t="s">
        <v>36</v>
      </c>
      <c r="B51" s="3"/>
      <c r="C51" s="2" t="str">
        <f aca="false">IF("А"&lt;A51&amp;"я","",LEFTB(LOOKUP(,-1/("А"&lt;A$1:A51),A$1:A51)&amp;", ",IFERROR(SEARCH(",",LOOKUP(,-1/("А"&lt;A$1:A51),A$1:A51))+1,99))&amp;A51)</f>
        <v>Грунт, 80-100, С 3</v>
      </c>
      <c r="D51" s="3"/>
      <c r="E51" s="3"/>
      <c r="F51" s="3"/>
      <c r="G51" s="3"/>
      <c r="H51" s="3"/>
    </row>
    <row r="52" customFormat="false" ht="15" hidden="false" customHeight="false" outlineLevel="0" collapsed="false">
      <c r="A52" s="6" t="s">
        <v>44</v>
      </c>
      <c r="B52" s="3"/>
      <c r="C52" s="2" t="str">
        <f aca="false">IF("А"&lt;A52&amp;"я","",LEFTB(LOOKUP(,-1/("А"&lt;A$1:A52),A$1:A52)&amp;", ",IFERROR(SEARCH(",",LOOKUP(,-1/("А"&lt;A$1:A52),A$1:A52))+1,99))&amp;A52)</f>
        <v>Грунт, 80-100, окс</v>
      </c>
      <c r="D52" s="3"/>
      <c r="E52" s="3"/>
      <c r="F52" s="3"/>
      <c r="G52" s="3"/>
      <c r="H52" s="3"/>
    </row>
    <row r="53" customFormat="false" ht="15" hidden="false" customHeight="false" outlineLevel="0" collapsed="false">
      <c r="A53" s="6" t="s">
        <v>45</v>
      </c>
      <c r="B53" s="3"/>
      <c r="C53" s="2" t="str">
        <f aca="false">IF("А"&lt;A53&amp;"я","",LEFTB(LOOKUP(,-1/("А"&lt;A$1:A53),A$1:A53)&amp;", ",IFERROR(SEARCH(",",LOOKUP(,-1/("А"&lt;A$1:A53),A$1:A53))+1,99))&amp;A53)</f>
        <v/>
      </c>
      <c r="D53" s="3"/>
      <c r="E53" s="3"/>
      <c r="F53" s="3"/>
      <c r="G53" s="3"/>
      <c r="H53" s="3"/>
    </row>
    <row r="54" customFormat="false" ht="15" hidden="false" customHeight="false" outlineLevel="0" collapsed="false">
      <c r="A54" s="6" t="s">
        <v>46</v>
      </c>
      <c r="B54" s="3"/>
      <c r="C54" s="2" t="str">
        <f aca="false">IF("А"&lt;A54&amp;"я","",LEFTB(LOOKUP(,-1/("А"&lt;A$1:A54),A$1:A54)&amp;", ",IFERROR(SEARCH(",",LOOKUP(,-1/("А"&lt;A$1:A54),A$1:A54))+1,99))&amp;A54)</f>
        <v>Виноград, 2-летка, C 2</v>
      </c>
      <c r="D54" s="3"/>
      <c r="E54" s="3"/>
      <c r="F54" s="3"/>
      <c r="G54" s="3"/>
      <c r="H54" s="3"/>
    </row>
    <row r="55" customFormat="false" ht="15" hidden="false" customHeight="false" outlineLevel="0" collapsed="false">
      <c r="A55" s="6" t="s">
        <v>47</v>
      </c>
      <c r="B55" s="3"/>
      <c r="C55" s="2" t="str">
        <f aca="false">IF("А"&lt;A55&amp;"я","",LEFTB(LOOKUP(,-1/("А"&lt;A$1:A55),A$1:A55)&amp;", ",IFERROR(SEARCH(",",LOOKUP(,-1/("А"&lt;A$1:A55),A$1:A55))+1,99))&amp;A55)</f>
        <v>Виноград, 2-летка, С 5</v>
      </c>
      <c r="D55" s="3"/>
      <c r="E55" s="3"/>
      <c r="F55" s="3"/>
      <c r="G55" s="3"/>
      <c r="H55" s="3"/>
    </row>
    <row r="56" customFormat="false" ht="15" hidden="false" customHeight="false" outlineLevel="0" collapsed="false">
      <c r="A56" s="6" t="s">
        <v>48</v>
      </c>
      <c r="B56" s="3"/>
      <c r="C56" s="2" t="str">
        <f aca="false">IF("А"&lt;A56&amp;"я","",LEFTB(LOOKUP(,-1/("А"&lt;A$1:A56),A$1:A56)&amp;", ",IFERROR(SEARCH(",",LOOKUP(,-1/("А"&lt;A$1:A56),A$1:A56))+1,99))&amp;A56)</f>
        <v/>
      </c>
      <c r="D56" s="3"/>
      <c r="E56" s="3"/>
      <c r="F56" s="3"/>
      <c r="G56" s="3"/>
      <c r="H56" s="3"/>
    </row>
    <row r="57" customFormat="false" ht="15" hidden="false" customHeight="false" outlineLevel="0" collapsed="false">
      <c r="A57" s="6" t="s">
        <v>47</v>
      </c>
      <c r="B57" s="3"/>
      <c r="C57" s="2" t="str">
        <f aca="false">IF("А"&lt;A57&amp;"я","",LEFTB(LOOKUP(,-1/("А"&lt;A$1:A57),A$1:A57)&amp;", ",IFERROR(SEARCH(",",LOOKUP(,-1/("А"&lt;A$1:A57),A$1:A57))+1,99))&amp;A57)</f>
        <v>Виноград 'Лора', 2-летка, С 5</v>
      </c>
      <c r="D57" s="3"/>
      <c r="E57" s="3"/>
      <c r="F57" s="3"/>
      <c r="G57" s="3"/>
      <c r="H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06:01Z</dcterms:created>
  <dc:creator>Анатолий</dc:creator>
  <dc:description/>
  <dc:language>en-US</dc:language>
  <cp:lastModifiedBy>_Boroda_</cp:lastModifiedBy>
  <dcterms:modified xsi:type="dcterms:W3CDTF">2014-08-06T08:10:18Z</dcterms:modified>
  <cp:revision>0</cp:revision>
  <dc:subject/>
  <dc:title/>
</cp:coreProperties>
</file>