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Исходные данные</t>
  </si>
  <si>
    <t xml:space="preserve">Надо получить</t>
  </si>
  <si>
    <t xml:space="preserve">Сахар-песок, шт</t>
  </si>
  <si>
    <t xml:space="preserve">5шт/уп</t>
  </si>
  <si>
    <t xml:space="preserve">10шт/уп</t>
  </si>
  <si>
    <t xml:space="preserve">Соль йодированная, шт</t>
  </si>
  <si>
    <t xml:space="preserve">8шт/уп</t>
  </si>
  <si>
    <t xml:space="preserve">Сода, шт</t>
  </si>
  <si>
    <t xml:space="preserve">1шт/уп</t>
  </si>
  <si>
    <t xml:space="preserve">3шт/уп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1.7"/>
    <col collapsed="false" customWidth="true" hidden="false" outlineLevel="0" max="3" min="3" style="0" width="28.85"/>
    <col collapsed="false" customWidth="true" hidden="false" outlineLevel="0" max="4" min="4" style="0" width="18.14"/>
  </cols>
  <sheetData>
    <row r="1" customFormat="false" ht="15" hidden="false" customHeight="false" outlineLevel="0" collapsed="false">
      <c r="B1" s="1" t="s">
        <v>0</v>
      </c>
      <c r="C1" s="1" t="s">
        <v>1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0" t="str">
        <f aca="false">IF(B2="","",IF(ISNUMBER(--LEFT(B2)),A1,LEFT(B2,SEARCH(",",B2)+1)))</f>
        <v>Сахар-песок, </v>
      </c>
      <c r="B2" s="3" t="s">
        <v>2</v>
      </c>
      <c r="C2" s="2" t="str">
        <f aca="false">IF(ISNUMBER(--LEFT(B2)),A2&amp;B2,"")</f>
        <v/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0" t="str">
        <f aca="false">IF(B3="","",IF(ISNUMBER(--LEFT(B3)),A2,LEFT(B3,SEARCH(",",B3)+1)))</f>
        <v>Сахар-песок, </v>
      </c>
      <c r="B3" s="2" t="s">
        <v>3</v>
      </c>
      <c r="C3" s="2" t="str">
        <f aca="false">IF(ISNUMBER(--LEFT(B3)),A3&amp;B3,"")</f>
        <v>Сахар-песок, 5шт/уп</v>
      </c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0" t="str">
        <f aca="false">IF(B4="","",IF(ISNUMBER(--LEFT(B4)),A3,LEFT(B4,SEARCH(",",B4)+1)))</f>
        <v>Сахар-песок, </v>
      </c>
      <c r="B4" s="2" t="s">
        <v>4</v>
      </c>
      <c r="C4" s="2" t="str">
        <f aca="false">IF(ISNUMBER(--LEFT(B4)),A4&amp;B4,"")</f>
        <v>Сахар-песок, 10шт/уп</v>
      </c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0" t="str">
        <f aca="false">IF(B5="","",IF(ISNUMBER(--LEFT(B5)),A4,LEFT(B5,SEARCH(",",B5)+1)))</f>
        <v>Соль йодированная, </v>
      </c>
      <c r="B5" s="3" t="s">
        <v>5</v>
      </c>
      <c r="C5" s="2" t="str">
        <f aca="false">IF(ISNUMBER(--LEFT(B5)),A5&amp;B5,"")</f>
        <v/>
      </c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0" t="str">
        <f aca="false">IF(B6="","",IF(ISNUMBER(--LEFT(B6)),A5,LEFT(B6,SEARCH(",",B6)+1)))</f>
        <v>Соль йодированная, </v>
      </c>
      <c r="B6" s="2" t="s">
        <v>6</v>
      </c>
      <c r="C6" s="2" t="str">
        <f aca="false">IF(ISNUMBER(--LEFT(B6)),A6&amp;B6,"")</f>
        <v>Соль йодированная, 8шт/уп</v>
      </c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0" t="str">
        <f aca="false">IF(B7="","",IF(ISNUMBER(--LEFT(B7)),A6,LEFT(B7,SEARCH(",",B7)+1)))</f>
        <v>Сода, </v>
      </c>
      <c r="B7" s="3" t="s">
        <v>7</v>
      </c>
      <c r="C7" s="2" t="str">
        <f aca="false">IF(ISNUMBER(--LEFT(B7)),A7&amp;B7,"")</f>
        <v/>
      </c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0" t="str">
        <f aca="false">IF(B8="","",IF(ISNUMBER(--LEFT(B8)),A7,LEFT(B8,SEARCH(",",B8)+1)))</f>
        <v>Сода, </v>
      </c>
      <c r="B8" s="2" t="s">
        <v>8</v>
      </c>
      <c r="C8" s="2" t="str">
        <f aca="false">IF(ISNUMBER(--LEFT(B8)),A8&amp;B8,"")</f>
        <v>Сода, 1шт/уп</v>
      </c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0" t="str">
        <f aca="false">IF(B9="","",IF(ISNUMBER(--LEFT(B9)),A8,LEFT(B9,SEARCH(",",B9)+1)))</f>
        <v>Сода, </v>
      </c>
      <c r="B9" s="2" t="s">
        <v>9</v>
      </c>
      <c r="C9" s="2" t="str">
        <f aca="false">IF(ISNUMBER(--LEFT(B9)),A9&amp;B9,"")</f>
        <v>Сода, 3шт/уп</v>
      </c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0" t="str">
        <f aca="false">IF(B10="","",IF(ISNUMBER(--LEFT(B10)),A9,LEFT(B10,SEARCH(",",B10)+1)))</f>
        <v>Сода, </v>
      </c>
      <c r="B10" s="2" t="s">
        <v>6</v>
      </c>
      <c r="C10" s="2" t="str">
        <f aca="false">IF(ISNUMBER(--LEFT(B10)),A10&amp;B10,"")</f>
        <v>Сода, 8шт/уп</v>
      </c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0" t="str">
        <f aca="false">IF(B11="","",IF(ISNUMBER(--LEFT(B11)),A10,LEFT(B11,SEARCH(",",B11)+1)))</f>
        <v>Сода, </v>
      </c>
      <c r="B11" s="2" t="s">
        <v>4</v>
      </c>
      <c r="C11" s="2" t="str">
        <f aca="false">IF(ISNUMBER(--LEFT(B11)),A11&amp;B11,"")</f>
        <v>Сода, 10шт/уп</v>
      </c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0" t="str">
        <f aca="false">IF(B12="","",IF(ISNUMBER(--LEFT(B12)),A11,LEFT(B12,SEARCH(",",B12)+1)))</f>
        <v/>
      </c>
      <c r="B12" s="2"/>
      <c r="C12" s="2" t="str">
        <f aca="false">IF(ISNUMBER(--LEFT(B12)),A12&amp;B12,"")</f>
        <v/>
      </c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0" t="str">
        <f aca="false">IF(B13="","",IF(ISNUMBER(--LEFT(B13)),A12,LEFT(B13,SEARCH(",",B13)+1)))</f>
        <v/>
      </c>
      <c r="B13" s="2"/>
      <c r="C13" s="2" t="str">
        <f aca="false">IF(ISNUMBER(--LEFT(B13)),A13&amp;B13,"")</f>
        <v/>
      </c>
      <c r="D13" s="2"/>
      <c r="E13" s="2"/>
      <c r="F13" s="2"/>
      <c r="G13" s="2"/>
      <c r="H13" s="2"/>
      <c r="I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06:01Z</dcterms:created>
  <dc:creator>Анатолий</dc:creator>
  <dc:description/>
  <dc:language>en-US</dc:language>
  <cp:lastModifiedBy>Elena</cp:lastModifiedBy>
  <dcterms:modified xsi:type="dcterms:W3CDTF">2014-08-06T06:59:46Z</dcterms:modified>
  <cp:revision>0</cp:revision>
  <dc:subject/>
  <dc:title/>
</cp:coreProperties>
</file>