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spisok2" vbProcedure="false">OFFSET(Лист1!$D$3,,Лист1!$A$2,2,1)</definedName>
    <definedName function="false" hidden="false" name="spisok_3" vbProcedure="false">OFFSET(Лист1!$C$11,,SUM(Лист1!$A$2+Лист1!$A$14),30,1)</definedName>
    <definedName function="false" hidden="false" name="Регионы" vbProcedure="false">Лист1!$C$2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44">
  <si>
    <t xml:space="preserve">1). Металлы в чушках, плитках, карандашах (в пакетах), вес грузового места до 1000кг</t>
  </si>
  <si>
    <t xml:space="preserve">2). Слябы черных металлов, вес грузового места 15-25 тн</t>
  </si>
  <si>
    <t xml:space="preserve">3). Слябы черных металлов, вес грузового места свыше 25 до 35 тн</t>
  </si>
  <si>
    <t xml:space="preserve">4). Оборудование, грузы в ящиках и без упаковки, вес грузового места 1001-3000кг</t>
  </si>
  <si>
    <t xml:space="preserve">5). Металлы длиной 8,1-14 м (вкл. тмд)</t>
  </si>
  <si>
    <t xml:space="preserve">6). Пакеты на разовых поддонах, вес грузового места 601-900кг</t>
  </si>
  <si>
    <t xml:space="preserve">7). Трубы б/уп. диаметром до 1420 см, длиной 8,1-14м</t>
  </si>
  <si>
    <t xml:space="preserve">8). Оборудование, грузы в ящиках и без упаковки, вес грузового места 3001-5000кг</t>
  </si>
  <si>
    <t xml:space="preserve">9). 20' контейнеры с насыпными и навалочными грузами</t>
  </si>
  <si>
    <t xml:space="preserve">10). Оборудование, грузы в ящиках и без упаковки, вес грузового места 5001-10000кг</t>
  </si>
  <si>
    <t xml:space="preserve">11). Грузы в ящиках и без упаковки с погр.объемом от 4 м³/тн; тяжеловесные грузы с любым погрузочным объемом класса Т - 0</t>
  </si>
  <si>
    <t xml:space="preserve">12). Контейнеры груженые (порожние),       20, 40' футовые (шт)</t>
  </si>
  <si>
    <t xml:space="preserve">13). Строп-пакеты, строп-контейнеры, мягкие контейнеры с сыпучими грузами, вес места 901-1500кг</t>
  </si>
  <si>
    <t xml:space="preserve">14). Лесные пакетированные грузы (фанера, ДВП, ДСП, пиломатериалы)</t>
  </si>
  <si>
    <t xml:space="preserve">15). Листовая сталь</t>
  </si>
  <si>
    <t xml:space="preserve">16). Сталь в рулонах</t>
  </si>
  <si>
    <t xml:space="preserve">17). Грузы в мешках не паллетизированные весом до 50 кг</t>
  </si>
  <si>
    <t xml:space="preserve">Export</t>
  </si>
  <si>
    <t xml:space="preserve">Import</t>
  </si>
  <si>
    <t xml:space="preserve"> </t>
  </si>
  <si>
    <t xml:space="preserve">вагон - склад - судно</t>
  </si>
  <si>
    <t xml:space="preserve">судно - склад - вагон</t>
  </si>
  <si>
    <t xml:space="preserve">авто - склад - судно</t>
  </si>
  <si>
    <t xml:space="preserve">вагон - крытый склад - судно</t>
  </si>
  <si>
    <t xml:space="preserve">вагон - склад - ролл трейлер</t>
  </si>
  <si>
    <t xml:space="preserve">судно - крытый склад - вагон</t>
  </si>
  <si>
    <t xml:space="preserve">ролл трейлер - склад - вагон</t>
  </si>
  <si>
    <t xml:space="preserve">авто - крытый склад - судно</t>
  </si>
  <si>
    <t xml:space="preserve">вагон - склад - контейнер</t>
  </si>
  <si>
    <t xml:space="preserve">контейнер - склад - вагон</t>
  </si>
  <si>
    <t xml:space="preserve">судно - склад - авто</t>
  </si>
  <si>
    <t xml:space="preserve">авто - склад - контейнер</t>
  </si>
  <si>
    <t xml:space="preserve">вагон - крытый склад - контейнер</t>
  </si>
  <si>
    <t xml:space="preserve">контейнер - крытый склад - вагон</t>
  </si>
  <si>
    <t xml:space="preserve">авто - склад - ролл трейлер</t>
  </si>
  <si>
    <t xml:space="preserve">ролл трейлер - склад - авто</t>
  </si>
  <si>
    <t xml:space="preserve">авто - крытый склад - контейнер</t>
  </si>
  <si>
    <t xml:space="preserve">вагон - крытый склад - ролл трейлер</t>
  </si>
  <si>
    <t xml:space="preserve">ролл трейлер - крытый склад - вагон</t>
  </si>
  <si>
    <t xml:space="preserve">авто - крытый склад - ролл трейлер</t>
  </si>
  <si>
    <t xml:space="preserve">судно - крытый склад - авто</t>
  </si>
  <si>
    <t xml:space="preserve">контейнер - склад - авто</t>
  </si>
  <si>
    <t xml:space="preserve">контейнер - крытый склад - авто</t>
  </si>
  <si>
    <t xml:space="preserve">ролл трейлер - крытый склад - авт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5</xdr:row>
          <xdr:rowOff>10440</xdr:rowOff>
        </xdr:from>
        <xdr:to>
          <xdr:col>15</xdr:col>
          <xdr:colOff>109080</xdr:colOff>
          <xdr:row>6</xdr:row>
          <xdr:rowOff>-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</xdr:row>
          <xdr:rowOff>8640</xdr:rowOff>
        </xdr:from>
        <xdr:to>
          <xdr:col>7</xdr:col>
          <xdr:colOff>634320</xdr:colOff>
          <xdr:row>8</xdr:row>
          <xdr:rowOff>-133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7</xdr:row>
          <xdr:rowOff>19440</xdr:rowOff>
        </xdr:from>
        <xdr:to>
          <xdr:col>15</xdr:col>
          <xdr:colOff>119160</xdr:colOff>
          <xdr:row>8</xdr:row>
          <xdr:rowOff>-133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  <col collapsed="false" customWidth="true" hidden="false" outlineLevel="0" max="6" min="5" style="0" width="11.56"/>
    <col collapsed="false" customWidth="true" hidden="false" outlineLevel="0" max="7" min="7" style="0" width="12.56"/>
    <col collapsed="false" customWidth="true" hidden="false" outlineLevel="0" max="8" min="8" style="0" width="9.14"/>
    <col collapsed="false" customWidth="true" hidden="false" outlineLevel="0" max="19" min="19" style="0" width="10.28"/>
  </cols>
  <sheetData>
    <row r="2" customFormat="false" ht="21.75" hidden="false" customHeight="true" outlineLevel="0" collapsed="false">
      <c r="A2" s="0" t="n">
        <v>1</v>
      </c>
      <c r="C2" s="2" t="s">
        <v>0</v>
      </c>
      <c r="E2" s="3" t="s">
        <v>0</v>
      </c>
      <c r="F2" s="3" t="s">
        <v>1</v>
      </c>
      <c r="G2" s="3" t="s">
        <v>2</v>
      </c>
      <c r="H2" s="3" t="s">
        <v>3</v>
      </c>
      <c r="I2" s="4" t="s">
        <v>4</v>
      </c>
      <c r="J2" s="3" t="s">
        <v>5</v>
      </c>
      <c r="K2" s="3" t="s">
        <v>6</v>
      </c>
      <c r="L2" s="3" t="s">
        <v>7</v>
      </c>
      <c r="M2" s="3" t="s">
        <v>8</v>
      </c>
      <c r="N2" s="3" t="s">
        <v>9</v>
      </c>
      <c r="O2" s="3" t="s">
        <v>10</v>
      </c>
      <c r="P2" s="3" t="s">
        <v>11</v>
      </c>
      <c r="Q2" s="3" t="s">
        <v>12</v>
      </c>
      <c r="R2" s="3" t="s">
        <v>13</v>
      </c>
      <c r="S2" s="3" t="s">
        <v>14</v>
      </c>
      <c r="T2" s="3" t="s">
        <v>15</v>
      </c>
      <c r="U2" s="3" t="s">
        <v>16</v>
      </c>
    </row>
    <row r="3" customFormat="false" ht="26.25" hidden="false" customHeight="true" outlineLevel="0" collapsed="false">
      <c r="C3" s="2" t="s">
        <v>1</v>
      </c>
      <c r="E3" s="5" t="s">
        <v>17</v>
      </c>
      <c r="F3" s="5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6" t="s">
        <v>17</v>
      </c>
      <c r="M3" s="5" t="s">
        <v>17</v>
      </c>
      <c r="N3" s="6" t="s">
        <v>17</v>
      </c>
      <c r="O3" s="5" t="s">
        <v>17</v>
      </c>
      <c r="P3" s="5" t="s">
        <v>17</v>
      </c>
      <c r="Q3" s="5" t="s">
        <v>17</v>
      </c>
      <c r="R3" s="5" t="s">
        <v>17</v>
      </c>
      <c r="S3" s="5" t="s">
        <v>17</v>
      </c>
      <c r="T3" s="6" t="s">
        <v>17</v>
      </c>
      <c r="U3" s="6" t="s">
        <v>17</v>
      </c>
    </row>
    <row r="4" customFormat="false" ht="30" hidden="false" customHeight="true" outlineLevel="0" collapsed="false">
      <c r="C4" s="2" t="s">
        <v>2</v>
      </c>
      <c r="E4" s="6" t="s">
        <v>18</v>
      </c>
      <c r="F4" s="6" t="s">
        <v>18</v>
      </c>
      <c r="G4" s="6" t="s">
        <v>18</v>
      </c>
      <c r="H4" s="6" t="s">
        <v>18</v>
      </c>
      <c r="I4" s="6" t="s">
        <v>18</v>
      </c>
      <c r="J4" s="6" t="s">
        <v>18</v>
      </c>
      <c r="K4" s="6" t="s">
        <v>18</v>
      </c>
      <c r="L4" s="6" t="s">
        <v>18</v>
      </c>
      <c r="M4" s="6" t="s">
        <v>18</v>
      </c>
      <c r="N4" s="6" t="s">
        <v>18</v>
      </c>
      <c r="O4" s="6" t="s">
        <v>18</v>
      </c>
      <c r="P4" s="6" t="s">
        <v>18</v>
      </c>
      <c r="Q4" s="6" t="s">
        <v>18</v>
      </c>
      <c r="R4" s="6" t="s">
        <v>18</v>
      </c>
      <c r="S4" s="6" t="s">
        <v>18</v>
      </c>
      <c r="T4" s="6" t="s">
        <v>18</v>
      </c>
      <c r="U4" s="6" t="s">
        <v>18</v>
      </c>
    </row>
    <row r="5" customFormat="false" ht="33.75" hidden="false" customHeight="true" outlineLevel="0" collapsed="false">
      <c r="C5" s="2" t="s">
        <v>3</v>
      </c>
    </row>
    <row r="6" customFormat="false" ht="25.5" hidden="false" customHeight="true" outlineLevel="0" collapsed="false">
      <c r="C6" s="7" t="s">
        <v>4</v>
      </c>
      <c r="P6" s="0" t="s">
        <v>19</v>
      </c>
      <c r="U6" s="0" t="e">
        <f aca="true">OFFSET(Лист1!$C$11,,SUM(Лист1!$A$2,Лист1!$A$14),30,1)</f>
        <v>#VALUE!</v>
      </c>
      <c r="V6" s="0" t="s">
        <v>19</v>
      </c>
    </row>
    <row r="7" customFormat="false" ht="25.5" hidden="false" customHeight="true" outlineLevel="0" collapsed="false">
      <c r="C7" s="2" t="s">
        <v>5</v>
      </c>
      <c r="Q7" s="0" t="s">
        <v>19</v>
      </c>
    </row>
    <row r="8" customFormat="false" ht="36" hidden="false" customHeight="true" outlineLevel="0" collapsed="false">
      <c r="C8" s="2" t="s">
        <v>6</v>
      </c>
    </row>
    <row r="9" customFormat="false" ht="34.5" hidden="false" customHeight="true" outlineLevel="0" collapsed="false">
      <c r="C9" s="2" t="s">
        <v>7</v>
      </c>
      <c r="E9" s="8" t="n">
        <v>1</v>
      </c>
      <c r="F9" s="8"/>
      <c r="G9" s="9" t="n">
        <v>2</v>
      </c>
      <c r="H9" s="9"/>
      <c r="I9" s="9" t="n">
        <v>3</v>
      </c>
      <c r="J9" s="9"/>
      <c r="K9" s="9" t="n">
        <v>4</v>
      </c>
      <c r="L9" s="9"/>
      <c r="M9" s="9" t="n">
        <v>5</v>
      </c>
      <c r="N9" s="9"/>
      <c r="O9" s="8" t="n">
        <v>6</v>
      </c>
      <c r="P9" s="8"/>
      <c r="Q9" s="8" t="n">
        <v>7</v>
      </c>
      <c r="R9" s="8"/>
      <c r="S9" s="9" t="n">
        <v>8</v>
      </c>
      <c r="T9" s="9"/>
      <c r="U9" s="9" t="n">
        <v>9</v>
      </c>
      <c r="V9" s="9"/>
      <c r="W9" s="8" t="n">
        <v>10</v>
      </c>
      <c r="X9" s="8"/>
      <c r="Y9" s="9" t="n">
        <v>11</v>
      </c>
      <c r="Z9" s="9"/>
      <c r="AA9" s="8" t="n">
        <v>12</v>
      </c>
      <c r="AB9" s="8"/>
      <c r="AC9" s="9" t="n">
        <v>13</v>
      </c>
      <c r="AD9" s="9"/>
      <c r="AE9" s="9" t="n">
        <v>14</v>
      </c>
      <c r="AF9" s="9"/>
      <c r="AG9" s="8" t="n">
        <v>15</v>
      </c>
      <c r="AH9" s="8"/>
      <c r="AI9" s="9" t="n">
        <v>16</v>
      </c>
      <c r="AJ9" s="9"/>
      <c r="AK9" s="9" t="n">
        <v>17</v>
      </c>
      <c r="AL9" s="9"/>
    </row>
    <row r="10" customFormat="false" ht="25.5" hidden="false" customHeight="true" outlineLevel="0" collapsed="false">
      <c r="C10" s="2" t="s">
        <v>8</v>
      </c>
      <c r="E10" s="10" t="s">
        <v>17</v>
      </c>
      <c r="F10" s="10" t="s">
        <v>18</v>
      </c>
      <c r="G10" s="6" t="s">
        <v>17</v>
      </c>
      <c r="H10" s="6" t="s">
        <v>18</v>
      </c>
      <c r="I10" s="10" t="s">
        <v>17</v>
      </c>
      <c r="J10" s="10" t="s">
        <v>18</v>
      </c>
      <c r="K10" s="6" t="s">
        <v>17</v>
      </c>
      <c r="L10" s="6" t="s">
        <v>18</v>
      </c>
      <c r="M10" s="11" t="s">
        <v>17</v>
      </c>
      <c r="N10" s="12" t="s">
        <v>18</v>
      </c>
      <c r="O10" s="5" t="s">
        <v>17</v>
      </c>
      <c r="P10" s="5" t="s">
        <v>18</v>
      </c>
      <c r="Q10" s="13" t="s">
        <v>17</v>
      </c>
      <c r="R10" s="12" t="s">
        <v>18</v>
      </c>
      <c r="S10" s="5" t="s">
        <v>17</v>
      </c>
      <c r="T10" s="14" t="s">
        <v>18</v>
      </c>
      <c r="U10" s="10" t="s">
        <v>17</v>
      </c>
      <c r="V10" s="10" t="s">
        <v>18</v>
      </c>
      <c r="W10" s="5" t="s">
        <v>17</v>
      </c>
      <c r="X10" s="15" t="s">
        <v>18</v>
      </c>
      <c r="Y10" s="11" t="s">
        <v>17</v>
      </c>
      <c r="Z10" s="16" t="s">
        <v>18</v>
      </c>
      <c r="AA10" s="5" t="s">
        <v>17</v>
      </c>
      <c r="AB10" s="15" t="s">
        <v>18</v>
      </c>
      <c r="AC10" s="11" t="s">
        <v>17</v>
      </c>
      <c r="AD10" s="17" t="s">
        <v>18</v>
      </c>
      <c r="AE10" s="5" t="s">
        <v>17</v>
      </c>
      <c r="AF10" s="14" t="s">
        <v>18</v>
      </c>
      <c r="AG10" s="11" t="s">
        <v>17</v>
      </c>
      <c r="AH10" s="11" t="s">
        <v>18</v>
      </c>
      <c r="AI10" s="6" t="s">
        <v>17</v>
      </c>
      <c r="AJ10" s="5" t="s">
        <v>18</v>
      </c>
      <c r="AK10" s="11" t="s">
        <v>17</v>
      </c>
      <c r="AL10" s="10" t="s">
        <v>18</v>
      </c>
    </row>
    <row r="11" customFormat="false" ht="37.5" hidden="false" customHeight="true" outlineLevel="0" collapsed="false">
      <c r="C11" s="2" t="s">
        <v>9</v>
      </c>
      <c r="E11" s="18" t="s">
        <v>20</v>
      </c>
      <c r="F11" s="10"/>
      <c r="G11" s="19" t="s">
        <v>20</v>
      </c>
      <c r="H11" s="6"/>
      <c r="I11" s="20" t="s">
        <v>20</v>
      </c>
      <c r="J11" s="17"/>
      <c r="K11" s="21" t="s">
        <v>20</v>
      </c>
      <c r="L11" s="21" t="s">
        <v>21</v>
      </c>
      <c r="M11" s="18" t="s">
        <v>20</v>
      </c>
      <c r="N11" s="22" t="s">
        <v>21</v>
      </c>
      <c r="O11" s="21" t="s">
        <v>20</v>
      </c>
      <c r="P11" s="21" t="s">
        <v>21</v>
      </c>
      <c r="Q11" s="23" t="s">
        <v>20</v>
      </c>
      <c r="R11" s="22" t="s">
        <v>21</v>
      </c>
      <c r="S11" s="21" t="s">
        <v>20</v>
      </c>
      <c r="T11" s="14"/>
      <c r="U11" s="20" t="s">
        <v>20</v>
      </c>
      <c r="V11" s="10"/>
      <c r="W11" s="21" t="s">
        <v>20</v>
      </c>
      <c r="X11" s="21" t="s">
        <v>22</v>
      </c>
      <c r="Y11" s="18" t="s">
        <v>20</v>
      </c>
      <c r="Z11" s="16"/>
      <c r="AA11" s="21" t="s">
        <v>20</v>
      </c>
      <c r="AB11" s="24" t="s">
        <v>21</v>
      </c>
      <c r="AC11" s="18" t="s">
        <v>20</v>
      </c>
      <c r="AD11" s="22" t="s">
        <v>21</v>
      </c>
      <c r="AE11" s="21" t="s">
        <v>20</v>
      </c>
      <c r="AF11" s="14"/>
      <c r="AG11" s="18" t="s">
        <v>20</v>
      </c>
      <c r="AH11" s="22" t="s">
        <v>21</v>
      </c>
      <c r="AI11" s="21" t="s">
        <v>20</v>
      </c>
      <c r="AJ11" s="21" t="s">
        <v>21</v>
      </c>
      <c r="AK11" s="18" t="s">
        <v>20</v>
      </c>
      <c r="AL11" s="18" t="s">
        <v>21</v>
      </c>
    </row>
    <row r="12" customFormat="false" ht="33.75" hidden="false" customHeight="true" outlineLevel="0" collapsed="false">
      <c r="C12" s="2" t="s">
        <v>10</v>
      </c>
      <c r="E12" s="18" t="s">
        <v>23</v>
      </c>
      <c r="F12" s="10"/>
      <c r="G12" s="25" t="s">
        <v>24</v>
      </c>
      <c r="H12" s="6"/>
      <c r="I12" s="20" t="s">
        <v>24</v>
      </c>
      <c r="J12" s="17"/>
      <c r="K12" s="26" t="s">
        <v>23</v>
      </c>
      <c r="L12" s="26" t="s">
        <v>25</v>
      </c>
      <c r="M12" s="18" t="s">
        <v>24</v>
      </c>
      <c r="N12" s="22" t="s">
        <v>26</v>
      </c>
      <c r="O12" s="26" t="s">
        <v>23</v>
      </c>
      <c r="P12" s="26" t="s">
        <v>25</v>
      </c>
      <c r="Q12" s="23" t="s">
        <v>24</v>
      </c>
      <c r="R12" s="22" t="s">
        <v>26</v>
      </c>
      <c r="S12" s="26" t="s">
        <v>23</v>
      </c>
      <c r="T12" s="14"/>
      <c r="U12" s="20" t="s">
        <v>21</v>
      </c>
      <c r="V12" s="10"/>
      <c r="W12" s="26" t="s">
        <v>23</v>
      </c>
      <c r="X12" s="26" t="s">
        <v>27</v>
      </c>
      <c r="Y12" s="18" t="s">
        <v>23</v>
      </c>
      <c r="Z12" s="16"/>
      <c r="AA12" s="26" t="s">
        <v>24</v>
      </c>
      <c r="AB12" s="27" t="s">
        <v>26</v>
      </c>
      <c r="AC12" s="18" t="s">
        <v>23</v>
      </c>
      <c r="AD12" s="22" t="s">
        <v>25</v>
      </c>
      <c r="AE12" s="26" t="s">
        <v>23</v>
      </c>
      <c r="AF12" s="14"/>
      <c r="AG12" s="18" t="s">
        <v>24</v>
      </c>
      <c r="AH12" s="22" t="s">
        <v>26</v>
      </c>
      <c r="AI12" s="26" t="s">
        <v>23</v>
      </c>
      <c r="AJ12" s="26" t="s">
        <v>25</v>
      </c>
      <c r="AK12" s="18" t="s">
        <v>23</v>
      </c>
      <c r="AL12" s="18" t="s">
        <v>25</v>
      </c>
    </row>
    <row r="13" customFormat="false" ht="31.5" hidden="false" customHeight="true" outlineLevel="0" collapsed="false">
      <c r="C13" s="2" t="s">
        <v>11</v>
      </c>
      <c r="E13" s="18" t="s">
        <v>28</v>
      </c>
      <c r="F13" s="10"/>
      <c r="G13" s="6"/>
      <c r="H13" s="6"/>
      <c r="I13" s="10"/>
      <c r="J13" s="17"/>
      <c r="K13" s="26" t="s">
        <v>28</v>
      </c>
      <c r="L13" s="26" t="s">
        <v>29</v>
      </c>
      <c r="M13" s="18" t="s">
        <v>22</v>
      </c>
      <c r="N13" s="22" t="s">
        <v>30</v>
      </c>
      <c r="O13" s="26" t="s">
        <v>28</v>
      </c>
      <c r="P13" s="26" t="s">
        <v>29</v>
      </c>
      <c r="Q13" s="23" t="s">
        <v>22</v>
      </c>
      <c r="R13" s="22" t="s">
        <v>30</v>
      </c>
      <c r="S13" s="26" t="s">
        <v>28</v>
      </c>
      <c r="T13" s="14"/>
      <c r="U13" s="20" t="s">
        <v>22</v>
      </c>
      <c r="V13" s="10"/>
      <c r="W13" s="26" t="s">
        <v>28</v>
      </c>
      <c r="X13" s="26" t="s">
        <v>31</v>
      </c>
      <c r="Y13" s="18" t="s">
        <v>28</v>
      </c>
      <c r="Z13" s="16"/>
      <c r="AA13" s="21" t="s">
        <v>22</v>
      </c>
      <c r="AB13" s="24" t="s">
        <v>30</v>
      </c>
      <c r="AC13" s="18" t="s">
        <v>28</v>
      </c>
      <c r="AD13" s="22" t="s">
        <v>29</v>
      </c>
      <c r="AE13" s="26" t="s">
        <v>28</v>
      </c>
      <c r="AF13" s="14"/>
      <c r="AG13" s="18" t="s">
        <v>22</v>
      </c>
      <c r="AH13" s="22" t="s">
        <v>30</v>
      </c>
      <c r="AI13" s="26" t="s">
        <v>28</v>
      </c>
      <c r="AJ13" s="26" t="s">
        <v>29</v>
      </c>
      <c r="AK13" s="18" t="s">
        <v>28</v>
      </c>
      <c r="AL13" s="18" t="s">
        <v>29</v>
      </c>
    </row>
    <row r="14" customFormat="false" ht="45" hidden="false" customHeight="true" outlineLevel="0" collapsed="false">
      <c r="A14" s="0" t="n">
        <v>1</v>
      </c>
      <c r="C14" s="2" t="s">
        <v>12</v>
      </c>
      <c r="E14" s="18" t="s">
        <v>32</v>
      </c>
      <c r="F14" s="10"/>
      <c r="G14" s="6"/>
      <c r="H14" s="6"/>
      <c r="I14" s="10"/>
      <c r="J14" s="17"/>
      <c r="K14" s="26" t="s">
        <v>32</v>
      </c>
      <c r="L14" s="26" t="s">
        <v>33</v>
      </c>
      <c r="M14" s="18" t="s">
        <v>34</v>
      </c>
      <c r="N14" s="22" t="s">
        <v>35</v>
      </c>
      <c r="O14" s="26" t="s">
        <v>32</v>
      </c>
      <c r="P14" s="26" t="s">
        <v>33</v>
      </c>
      <c r="Q14" s="23" t="s">
        <v>34</v>
      </c>
      <c r="R14" s="22" t="s">
        <v>35</v>
      </c>
      <c r="S14" s="26" t="s">
        <v>32</v>
      </c>
      <c r="T14" s="14"/>
      <c r="U14" s="20" t="s">
        <v>30</v>
      </c>
      <c r="V14" s="10"/>
      <c r="W14" s="26" t="s">
        <v>32</v>
      </c>
      <c r="X14" s="26" t="s">
        <v>36</v>
      </c>
      <c r="Y14" s="18" t="s">
        <v>32</v>
      </c>
      <c r="Z14" s="16"/>
      <c r="AA14" s="26" t="s">
        <v>34</v>
      </c>
      <c r="AB14" s="27" t="s">
        <v>35</v>
      </c>
      <c r="AC14" s="18" t="s">
        <v>32</v>
      </c>
      <c r="AD14" s="22" t="s">
        <v>33</v>
      </c>
      <c r="AE14" s="26" t="s">
        <v>32</v>
      </c>
      <c r="AF14" s="14"/>
      <c r="AG14" s="18" t="s">
        <v>34</v>
      </c>
      <c r="AH14" s="22" t="s">
        <v>35</v>
      </c>
      <c r="AI14" s="26" t="s">
        <v>32</v>
      </c>
      <c r="AJ14" s="26" t="s">
        <v>33</v>
      </c>
      <c r="AK14" s="18" t="s">
        <v>32</v>
      </c>
      <c r="AL14" s="18" t="s">
        <v>33</v>
      </c>
    </row>
    <row r="15" customFormat="false" ht="32.25" hidden="false" customHeight="true" outlineLevel="0" collapsed="false">
      <c r="A15" s="0" t="n">
        <v>1</v>
      </c>
      <c r="C15" s="2" t="s">
        <v>13</v>
      </c>
      <c r="E15" s="18" t="s">
        <v>22</v>
      </c>
      <c r="F15" s="10"/>
      <c r="G15" s="6"/>
      <c r="H15" s="6"/>
      <c r="I15" s="10"/>
      <c r="J15" s="17"/>
      <c r="K15" s="26" t="s">
        <v>24</v>
      </c>
      <c r="L15" s="26" t="s">
        <v>26</v>
      </c>
      <c r="M15" s="28"/>
      <c r="N15" s="12"/>
      <c r="O15" s="26" t="s">
        <v>24</v>
      </c>
      <c r="P15" s="26" t="s">
        <v>26</v>
      </c>
      <c r="Q15" s="13"/>
      <c r="R15" s="12"/>
      <c r="S15" s="26" t="s">
        <v>24</v>
      </c>
      <c r="T15" s="14"/>
      <c r="U15" s="10"/>
      <c r="V15" s="10"/>
      <c r="W15" s="26" t="s">
        <v>24</v>
      </c>
      <c r="X15" s="26" t="s">
        <v>34</v>
      </c>
      <c r="Y15" s="18" t="s">
        <v>24</v>
      </c>
      <c r="Z15" s="16"/>
      <c r="AA15" s="5"/>
      <c r="AB15" s="15"/>
      <c r="AC15" s="18" t="s">
        <v>24</v>
      </c>
      <c r="AD15" s="22" t="s">
        <v>26</v>
      </c>
      <c r="AE15" s="26" t="s">
        <v>24</v>
      </c>
      <c r="AF15" s="14"/>
      <c r="AG15" s="11"/>
      <c r="AH15" s="12"/>
      <c r="AI15" s="26" t="s">
        <v>24</v>
      </c>
      <c r="AJ15" s="26" t="s">
        <v>26</v>
      </c>
      <c r="AK15" s="18" t="s">
        <v>22</v>
      </c>
      <c r="AL15" s="18" t="s">
        <v>30</v>
      </c>
    </row>
    <row r="16" customFormat="false" ht="26.25" hidden="false" customHeight="true" outlineLevel="0" collapsed="false">
      <c r="C16" s="2" t="s">
        <v>14</v>
      </c>
      <c r="E16" s="18" t="s">
        <v>27</v>
      </c>
      <c r="F16" s="10"/>
      <c r="G16" s="6"/>
      <c r="H16" s="6"/>
      <c r="I16" s="10"/>
      <c r="J16" s="17"/>
      <c r="K16" s="26" t="s">
        <v>37</v>
      </c>
      <c r="L16" s="26" t="s">
        <v>38</v>
      </c>
      <c r="M16" s="18"/>
      <c r="N16" s="12"/>
      <c r="O16" s="26" t="s">
        <v>37</v>
      </c>
      <c r="P16" s="26" t="s">
        <v>38</v>
      </c>
      <c r="Q16" s="13"/>
      <c r="R16" s="12"/>
      <c r="S16" s="26" t="s">
        <v>37</v>
      </c>
      <c r="T16" s="14"/>
      <c r="U16" s="10"/>
      <c r="V16" s="10"/>
      <c r="W16" s="26" t="s">
        <v>37</v>
      </c>
      <c r="X16" s="26" t="s">
        <v>39</v>
      </c>
      <c r="Y16" s="18" t="s">
        <v>37</v>
      </c>
      <c r="Z16" s="16"/>
      <c r="AA16" s="5"/>
      <c r="AB16" s="15"/>
      <c r="AC16" s="18" t="s">
        <v>37</v>
      </c>
      <c r="AD16" s="22" t="s">
        <v>38</v>
      </c>
      <c r="AE16" s="26" t="s">
        <v>37</v>
      </c>
      <c r="AF16" s="14"/>
      <c r="AG16" s="11"/>
      <c r="AH16" s="12"/>
      <c r="AI16" s="26" t="s">
        <v>37</v>
      </c>
      <c r="AJ16" s="26" t="s">
        <v>38</v>
      </c>
      <c r="AK16" s="18" t="s">
        <v>27</v>
      </c>
      <c r="AL16" s="18" t="s">
        <v>40</v>
      </c>
    </row>
    <row r="17" customFormat="false" ht="15.75" hidden="false" customHeight="true" outlineLevel="0" collapsed="false">
      <c r="C17" s="2" t="s">
        <v>15</v>
      </c>
      <c r="E17" s="18" t="s">
        <v>31</v>
      </c>
      <c r="F17" s="10"/>
      <c r="G17" s="6"/>
      <c r="H17" s="6"/>
      <c r="I17" s="10"/>
      <c r="J17" s="17"/>
      <c r="K17" s="21" t="s">
        <v>22</v>
      </c>
      <c r="L17" s="21" t="s">
        <v>30</v>
      </c>
      <c r="M17" s="18"/>
      <c r="N17" s="12"/>
      <c r="O17" s="21" t="s">
        <v>22</v>
      </c>
      <c r="P17" s="21" t="s">
        <v>30</v>
      </c>
      <c r="Q17" s="13"/>
      <c r="R17" s="12"/>
      <c r="S17" s="21" t="s">
        <v>22</v>
      </c>
      <c r="T17" s="14"/>
      <c r="U17" s="10"/>
      <c r="V17" s="10"/>
      <c r="W17" s="5"/>
      <c r="X17" s="5"/>
      <c r="Y17" s="18" t="s">
        <v>22</v>
      </c>
      <c r="Z17" s="16"/>
      <c r="AA17" s="5"/>
      <c r="AB17" s="15"/>
      <c r="AC17" s="18" t="s">
        <v>22</v>
      </c>
      <c r="AD17" s="22" t="s">
        <v>30</v>
      </c>
      <c r="AE17" s="21" t="s">
        <v>22</v>
      </c>
      <c r="AF17" s="14"/>
      <c r="AG17" s="11"/>
      <c r="AH17" s="12"/>
      <c r="AI17" s="21" t="s">
        <v>22</v>
      </c>
      <c r="AJ17" s="21" t="s">
        <v>30</v>
      </c>
      <c r="AK17" s="18" t="s">
        <v>31</v>
      </c>
      <c r="AL17" s="18" t="s">
        <v>41</v>
      </c>
    </row>
    <row r="18" customFormat="false" ht="25.5" hidden="false" customHeight="true" outlineLevel="0" collapsed="false">
      <c r="C18" s="2" t="s">
        <v>16</v>
      </c>
      <c r="E18" s="18" t="s">
        <v>36</v>
      </c>
      <c r="F18" s="10"/>
      <c r="G18" s="6"/>
      <c r="H18" s="6"/>
      <c r="I18" s="10"/>
      <c r="J18" s="17"/>
      <c r="K18" s="26" t="s">
        <v>27</v>
      </c>
      <c r="L18" s="26" t="s">
        <v>40</v>
      </c>
      <c r="M18" s="11"/>
      <c r="N18" s="12"/>
      <c r="O18" s="26" t="s">
        <v>27</v>
      </c>
      <c r="P18" s="26" t="s">
        <v>40</v>
      </c>
      <c r="Q18" s="13"/>
      <c r="R18" s="12"/>
      <c r="S18" s="26" t="s">
        <v>27</v>
      </c>
      <c r="T18" s="14"/>
      <c r="U18" s="10"/>
      <c r="V18" s="10"/>
      <c r="W18" s="5"/>
      <c r="X18" s="5"/>
      <c r="Y18" s="18" t="s">
        <v>27</v>
      </c>
      <c r="Z18" s="16"/>
      <c r="AA18" s="5"/>
      <c r="AB18" s="15"/>
      <c r="AC18" s="18" t="s">
        <v>27</v>
      </c>
      <c r="AD18" s="22" t="s">
        <v>40</v>
      </c>
      <c r="AE18" s="26" t="s">
        <v>27</v>
      </c>
      <c r="AF18" s="14"/>
      <c r="AG18" s="11"/>
      <c r="AH18" s="12"/>
      <c r="AI18" s="26" t="s">
        <v>27</v>
      </c>
      <c r="AJ18" s="26" t="s">
        <v>40</v>
      </c>
      <c r="AK18" s="18" t="s">
        <v>36</v>
      </c>
      <c r="AL18" s="18" t="s">
        <v>42</v>
      </c>
    </row>
    <row r="19" customFormat="false" ht="51" hidden="false" customHeight="false" outlineLevel="0" collapsed="false">
      <c r="E19" s="1"/>
      <c r="K19" s="26" t="s">
        <v>31</v>
      </c>
      <c r="L19" s="26" t="s">
        <v>41</v>
      </c>
      <c r="M19" s="1"/>
      <c r="O19" s="26" t="s">
        <v>31</v>
      </c>
      <c r="P19" s="26" t="s">
        <v>41</v>
      </c>
      <c r="Q19" s="1"/>
      <c r="R19" s="1"/>
      <c r="S19" s="26" t="s">
        <v>31</v>
      </c>
      <c r="W19" s="1"/>
      <c r="X19" s="1"/>
      <c r="Y19" s="18" t="s">
        <v>31</v>
      </c>
      <c r="AA19" s="1"/>
      <c r="AB19" s="1"/>
      <c r="AC19" s="18" t="s">
        <v>31</v>
      </c>
      <c r="AD19" s="22" t="s">
        <v>41</v>
      </c>
      <c r="AE19" s="26" t="s">
        <v>31</v>
      </c>
      <c r="AG19" s="1"/>
      <c r="AH19" s="1"/>
      <c r="AI19" s="29" t="s">
        <v>31</v>
      </c>
      <c r="AJ19" s="26" t="s">
        <v>41</v>
      </c>
      <c r="AK19" s="1"/>
    </row>
    <row r="20" customFormat="false" ht="63.75" hidden="false" customHeight="false" outlineLevel="0" collapsed="false">
      <c r="E20" s="1"/>
      <c r="G20" s="0" t="s">
        <v>19</v>
      </c>
      <c r="K20" s="26" t="s">
        <v>36</v>
      </c>
      <c r="L20" s="26" t="s">
        <v>42</v>
      </c>
      <c r="M20" s="1"/>
      <c r="O20" s="26" t="s">
        <v>36</v>
      </c>
      <c r="P20" s="26" t="s">
        <v>42</v>
      </c>
      <c r="Q20" s="1"/>
      <c r="R20" s="1"/>
      <c r="S20" s="26" t="s">
        <v>36</v>
      </c>
      <c r="W20" s="1"/>
      <c r="X20" s="1"/>
      <c r="Y20" s="18" t="s">
        <v>36</v>
      </c>
      <c r="AA20" s="1"/>
      <c r="AB20" s="1"/>
      <c r="AC20" s="18" t="s">
        <v>36</v>
      </c>
      <c r="AD20" s="22" t="s">
        <v>42</v>
      </c>
      <c r="AE20" s="26" t="s">
        <v>36</v>
      </c>
      <c r="AG20" s="1"/>
      <c r="AH20" s="1"/>
      <c r="AI20" s="26" t="s">
        <v>36</v>
      </c>
      <c r="AJ20" s="26" t="s">
        <v>42</v>
      </c>
      <c r="AK20" s="1"/>
    </row>
    <row r="21" customFormat="false" ht="51" hidden="false" customHeight="false" outlineLevel="0" collapsed="false">
      <c r="E21" s="1"/>
      <c r="K21" s="26" t="s">
        <v>34</v>
      </c>
      <c r="L21" s="26" t="s">
        <v>35</v>
      </c>
      <c r="M21" s="1"/>
      <c r="O21" s="26" t="s">
        <v>34</v>
      </c>
      <c r="P21" s="26" t="s">
        <v>35</v>
      </c>
      <c r="Q21" s="1"/>
      <c r="R21" s="1"/>
      <c r="S21" s="26" t="s">
        <v>34</v>
      </c>
      <c r="W21" s="1"/>
      <c r="X21" s="1"/>
      <c r="Y21" s="18" t="s">
        <v>34</v>
      </c>
      <c r="AA21" s="1"/>
      <c r="AB21" s="1"/>
      <c r="AC21" s="18" t="s">
        <v>34</v>
      </c>
      <c r="AD21" s="22" t="s">
        <v>35</v>
      </c>
      <c r="AE21" s="26" t="s">
        <v>34</v>
      </c>
      <c r="AG21" s="1"/>
      <c r="AH21" s="1"/>
      <c r="AI21" s="26" t="s">
        <v>34</v>
      </c>
      <c r="AJ21" s="26" t="s">
        <v>35</v>
      </c>
      <c r="AK21" s="1"/>
    </row>
    <row r="22" customFormat="false" ht="63.75" hidden="false" customHeight="false" outlineLevel="0" collapsed="false">
      <c r="E22" s="1"/>
      <c r="K22" s="26" t="s">
        <v>39</v>
      </c>
      <c r="L22" s="26" t="s">
        <v>43</v>
      </c>
      <c r="M22" s="1"/>
      <c r="O22" s="26" t="s">
        <v>39</v>
      </c>
      <c r="P22" s="26" t="s">
        <v>43</v>
      </c>
      <c r="Q22" s="1"/>
      <c r="R22" s="1"/>
      <c r="S22" s="26" t="s">
        <v>39</v>
      </c>
      <c r="W22" s="1"/>
      <c r="X22" s="1"/>
      <c r="Y22" s="18" t="s">
        <v>39</v>
      </c>
      <c r="AA22" s="1"/>
      <c r="AB22" s="1"/>
      <c r="AC22" s="18" t="s">
        <v>39</v>
      </c>
      <c r="AD22" s="22" t="s">
        <v>43</v>
      </c>
      <c r="AE22" s="26" t="s">
        <v>39</v>
      </c>
      <c r="AG22" s="1"/>
      <c r="AH22" s="1"/>
      <c r="AI22" s="26" t="s">
        <v>39</v>
      </c>
      <c r="AJ22" s="26" t="s">
        <v>43</v>
      </c>
      <c r="AK22" s="1"/>
    </row>
    <row r="24" customFormat="false" ht="15" hidden="false" customHeight="false" outlineLevel="0" collapsed="false">
      <c r="D24" s="0" t="s">
        <v>19</v>
      </c>
    </row>
  </sheetData>
  <mergeCells count="17"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sheetData>
    <row r="1" customFormat="false" ht="25.5" hidden="false" customHeight="true" outlineLevel="0" collapsed="false"/>
    <row r="2" customFormat="false" ht="28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8:08:21Z</dcterms:created>
  <dc:creator>Uzver</dc:creator>
  <dc:description/>
  <dc:language>en-US</dc:language>
  <cp:lastModifiedBy>admin</cp:lastModifiedBy>
  <dcterms:modified xsi:type="dcterms:W3CDTF">2014-08-11T10:06:02Z</dcterms:modified>
  <cp:revision>0</cp:revision>
  <dc:subject/>
  <dc:title/>
</cp:coreProperties>
</file>