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сходные данные</t>
  </si>
  <si>
    <t xml:space="preserve">Доп столбец</t>
  </si>
  <si>
    <t xml:space="preserve">Результат</t>
  </si>
  <si>
    <t xml:space="preserve">Сахар-песок, шт</t>
  </si>
  <si>
    <t xml:space="preserve">5шт/уп</t>
  </si>
  <si>
    <t xml:space="preserve">10шт/уп</t>
  </si>
  <si>
    <t xml:space="preserve">Соль йодированная, шт</t>
  </si>
  <si>
    <t xml:space="preserve">8шт/уп</t>
  </si>
  <si>
    <t xml:space="preserve">Сода, шт</t>
  </si>
  <si>
    <t xml:space="preserve">1шт/уп</t>
  </si>
  <si>
    <t xml:space="preserve">3шт/у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3</v>
      </c>
      <c r="B2" s="2" t="str">
        <f aca="false">IF(ISERR(SEARCH(", шт",A2)),B1,A2)</f>
        <v>Сахар-песок, шт</v>
      </c>
      <c r="C2" s="2" t="str">
        <f aca="false">IF(ISERR(SEARCH(", шт",A2)),CONCATENATE(LEFT(B2,LEN(B2)-2),A2),"")</f>
        <v/>
      </c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4</v>
      </c>
      <c r="B3" s="2" t="str">
        <f aca="false">IF(ISERR(SEARCH(", шт",A3)),B2,A3)</f>
        <v>Сахар-песок, шт</v>
      </c>
      <c r="C3" s="2" t="str">
        <f aca="false">IF(ISERR(SEARCH(", шт",A3)),CONCATENATE(LEFT(B3,LEN(B3)-2),A3),"")</f>
        <v>Сахар-песок, 5шт/уп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5</v>
      </c>
      <c r="B4" s="2" t="str">
        <f aca="false">IF(ISERR(SEARCH(", шт",A4)),B3,A4)</f>
        <v>Сахар-песок, шт</v>
      </c>
      <c r="C4" s="2" t="str">
        <f aca="false">IF(ISERR(SEARCH(", шт",A4)),CONCATENATE(LEFT(B4,LEN(B4)-2),A4),"")</f>
        <v>Сахар-песок, 10шт/уп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6</v>
      </c>
      <c r="B5" s="2" t="str">
        <f aca="false">IF(ISERR(SEARCH(", шт",A5)),B4,A5)</f>
        <v>Соль йодированная, шт</v>
      </c>
      <c r="C5" s="2" t="str">
        <f aca="false">IF(ISERR(SEARCH(", шт",A5)),CONCATENATE(LEFT(B5,LEN(B5)-2),A5),"")</f>
        <v/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7</v>
      </c>
      <c r="B6" s="2" t="str">
        <f aca="false">IF(ISERR(SEARCH(", шт",A6)),B5,A6)</f>
        <v>Соль йодированная, шт</v>
      </c>
      <c r="C6" s="2" t="str">
        <f aca="false">IF(ISERR(SEARCH(", шт",A6)),CONCATENATE(LEFT(B6,LEN(B6)-2),A6),"")</f>
        <v>Соль йодированная, 8шт/уп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8</v>
      </c>
      <c r="B7" s="2" t="str">
        <f aca="false">IF(ISERR(SEARCH(", шт",A7)),B6,A7)</f>
        <v>Сода, шт</v>
      </c>
      <c r="C7" s="2" t="str">
        <f aca="false">IF(ISERR(SEARCH(", шт",A7)),CONCATENATE(LEFT(B7,LEN(B7)-2),A7),"")</f>
        <v/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9</v>
      </c>
      <c r="B8" s="2" t="str">
        <f aca="false">IF(ISERR(SEARCH(", шт",A8)),B7,A8)</f>
        <v>Сода, шт</v>
      </c>
      <c r="C8" s="2" t="str">
        <f aca="false">IF(ISERR(SEARCH(", шт",A8)),CONCATENATE(LEFT(B8,LEN(B8)-2),A8),"")</f>
        <v>Сода, 1шт/уп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10</v>
      </c>
      <c r="B9" s="2" t="str">
        <f aca="false">IF(ISERR(SEARCH(", шт",A9)),B8,A9)</f>
        <v>Сода, шт</v>
      </c>
      <c r="C9" s="2" t="str">
        <f aca="false">IF(ISERR(SEARCH(", шт",A9)),CONCATENATE(LEFT(B9,LEN(B9)-2),A9),"")</f>
        <v>Сода, 3шт/уп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7</v>
      </c>
      <c r="B10" s="2" t="str">
        <f aca="false">IF(ISERR(SEARCH(", шт",A10)),B9,A10)</f>
        <v>Сода, шт</v>
      </c>
      <c r="C10" s="2" t="str">
        <f aca="false">IF(ISERR(SEARCH(", шт",A10)),CONCATENATE(LEFT(B10,LEN(B10)-2),A10),"")</f>
        <v>Сода, 8шт/уп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5</v>
      </c>
      <c r="B11" s="2" t="str">
        <f aca="false">IF(ISERR(SEARCH(", шт",A11)),B10,A11)</f>
        <v>Сода, шт</v>
      </c>
      <c r="C11" s="2" t="str">
        <f aca="false">IF(ISERR(SEARCH(", шт",A11)),CONCATENATE(LEFT(B11,LEN(B11)-2),A11),"")</f>
        <v>Сода, 10шт/уп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User</cp:lastModifiedBy>
  <dcterms:modified xsi:type="dcterms:W3CDTF">2014-08-06T07:04:28Z</dcterms:modified>
  <cp:revision>0</cp:revision>
  <dc:subject/>
  <dc:title/>
</cp:coreProperties>
</file>