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Исходные данные</t>
  </si>
  <si>
    <t xml:space="preserve">Надо получить</t>
  </si>
  <si>
    <t xml:space="preserve">Сахар-песок, шт</t>
  </si>
  <si>
    <t xml:space="preserve">5шт/уп</t>
  </si>
  <si>
    <t xml:space="preserve">Сахар-песок, 5шт/уп</t>
  </si>
  <si>
    <t xml:space="preserve">10шт/уп</t>
  </si>
  <si>
    <t xml:space="preserve">Сахар-песок, 10шт/уп</t>
  </si>
  <si>
    <t xml:space="preserve">Соль йодированная, шт</t>
  </si>
  <si>
    <t xml:space="preserve">8шт/уп</t>
  </si>
  <si>
    <t xml:space="preserve">Соль йодированная, 8шт/уп</t>
  </si>
  <si>
    <t xml:space="preserve">Сода, шт</t>
  </si>
  <si>
    <t xml:space="preserve">1шт/уп</t>
  </si>
  <si>
    <t xml:space="preserve">Сода, 1шт/уп</t>
  </si>
  <si>
    <t xml:space="preserve">3шт/уп</t>
  </si>
  <si>
    <t xml:space="preserve">Сода, 3шт/уп</t>
  </si>
  <si>
    <t xml:space="preserve">Сода, 8шт/уп</t>
  </si>
  <si>
    <t xml:space="preserve">Сода, 10шт/у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7"/>
    <col collapsed="false" customWidth="true" hidden="false" outlineLevel="0" max="2" min="2" style="0" width="28.85"/>
    <col collapsed="false" customWidth="true" hidden="false" outlineLevel="0" max="3" min="3" style="0" width="34.99"/>
  </cols>
  <sheetData>
    <row r="1" customFormat="false" ht="15" hidden="false" customHeight="false" outlineLevel="0" collapsed="false">
      <c r="A1" s="1" t="s">
        <v>0</v>
      </c>
      <c r="B1" s="1" t="s">
        <v>1</v>
      </c>
      <c r="C1" s="2" t="str">
        <f aca="false">IF(ISNUMBER(-LEFTB(A$1:A1)),LEFTB(LOOKUP(,-1/ISERROR(-LEFTB(A$1:A1)),A$1:A1),SEARCH(",",LOOKUP(,-1/ISERROR(-LEFTB(A$1:A1)),A$1:A1))+1)&amp;A1,"")</f>
        <v/>
      </c>
      <c r="D1" s="2"/>
      <c r="E1" s="2"/>
      <c r="F1" s="2"/>
      <c r="G1" s="2"/>
      <c r="H1" s="2"/>
    </row>
    <row r="2" customFormat="false" ht="15" hidden="false" customHeight="false" outlineLevel="0" collapsed="false">
      <c r="A2" s="3" t="s">
        <v>2</v>
      </c>
      <c r="B2" s="2"/>
      <c r="C2" s="2" t="str">
        <f aca="false">IF(ISNUMBER(-LEFTB(A$1:A2)),LEFTB(LOOKUP(,-1/ISERROR(-LEFTB(A$1:A2)),A$1:A2),SEARCH(",",LOOKUP(,-1/ISERROR(-LEFTB(A$1:A2)),A$1:A2))+1)&amp;A2,"")</f>
        <v/>
      </c>
      <c r="D2" s="2"/>
      <c r="E2" s="2"/>
      <c r="F2" s="2"/>
      <c r="G2" s="2"/>
      <c r="H2" s="2"/>
    </row>
    <row r="3" customFormat="false" ht="15" hidden="false" customHeight="false" outlineLevel="0" collapsed="false">
      <c r="A3" s="2" t="s">
        <v>3</v>
      </c>
      <c r="B3" s="4" t="s">
        <v>4</v>
      </c>
      <c r="C3" s="2" t="str">
        <f aca="false">IF(ISNUMBER(-LEFTB(A$1:A3)),LEFTB(LOOKUP(,-1/ISERROR(-LEFTB(A$1:A3)),A$1:A3),SEARCH(",",LOOKUP(,-1/ISERROR(-LEFTB(A$1:A3)),A$1:A3))+1)&amp;A3,"")</f>
        <v>Сахар-песок, 5шт/уп</v>
      </c>
      <c r="D3" s="2"/>
      <c r="E3" s="2"/>
      <c r="F3" s="2"/>
      <c r="G3" s="2"/>
      <c r="H3" s="2"/>
    </row>
    <row r="4" customFormat="false" ht="15" hidden="false" customHeight="false" outlineLevel="0" collapsed="false">
      <c r="A4" s="2" t="s">
        <v>5</v>
      </c>
      <c r="B4" s="4" t="s">
        <v>6</v>
      </c>
      <c r="C4" s="2" t="str">
        <f aca="false">IF(ISNUMBER(-LEFTB(A$1:A4)),LEFTB(LOOKUP(,-1/ISERROR(-LEFTB(A$1:A4)),A$1:A4),SEARCH(",",LOOKUP(,-1/ISERROR(-LEFTB(A$1:A4)),A$1:A4))+1)&amp;A4,"")</f>
        <v>Сахар-песок, 10шт/уп</v>
      </c>
      <c r="D4" s="2"/>
      <c r="E4" s="2"/>
      <c r="F4" s="2"/>
      <c r="G4" s="2"/>
      <c r="H4" s="2"/>
    </row>
    <row r="5" customFormat="false" ht="15" hidden="false" customHeight="false" outlineLevel="0" collapsed="false">
      <c r="A5" s="3" t="s">
        <v>7</v>
      </c>
      <c r="B5" s="5"/>
      <c r="C5" s="2" t="str">
        <f aca="false">IF(ISNUMBER(-LEFTB(A$1:A5)),LEFTB(LOOKUP(,-1/ISERROR(-LEFTB(A$1:A5)),A$1:A5),SEARCH(",",LOOKUP(,-1/ISERROR(-LEFTB(A$1:A5)),A$1:A5))+1)&amp;A5,"")</f>
        <v/>
      </c>
      <c r="D5" s="2"/>
      <c r="E5" s="2"/>
      <c r="F5" s="2"/>
      <c r="G5" s="2"/>
      <c r="H5" s="2"/>
    </row>
    <row r="6" customFormat="false" ht="15" hidden="false" customHeight="false" outlineLevel="0" collapsed="false">
      <c r="A6" s="2" t="s">
        <v>8</v>
      </c>
      <c r="B6" s="4" t="s">
        <v>9</v>
      </c>
      <c r="C6" s="2" t="str">
        <f aca="false">IF(ISNUMBER(-LEFTB(A$1:A6)),LEFTB(LOOKUP(,-1/ISERROR(-LEFTB(A$1:A6)),A$1:A6),SEARCH(",",LOOKUP(,-1/ISERROR(-LEFTB(A$1:A6)),A$1:A6))+1)&amp;A6,"")</f>
        <v>Соль йодированная, 8шт/уп</v>
      </c>
      <c r="D6" s="2"/>
      <c r="E6" s="2"/>
      <c r="F6" s="2"/>
      <c r="G6" s="2"/>
      <c r="H6" s="2"/>
    </row>
    <row r="7" customFormat="false" ht="15" hidden="false" customHeight="false" outlineLevel="0" collapsed="false">
      <c r="A7" s="3" t="s">
        <v>10</v>
      </c>
      <c r="B7" s="2"/>
      <c r="C7" s="2" t="str">
        <f aca="false">IF(ISNUMBER(-LEFTB(A$1:A7)),LEFTB(LOOKUP(,-1/ISERROR(-LEFTB(A$1:A7)),A$1:A7),SEARCH(",",LOOKUP(,-1/ISERROR(-LEFTB(A$1:A7)),A$1:A7))+1)&amp;A7,"")</f>
        <v/>
      </c>
      <c r="D7" s="2"/>
      <c r="E7" s="2"/>
      <c r="F7" s="2"/>
      <c r="G7" s="2"/>
      <c r="H7" s="2"/>
    </row>
    <row r="8" customFormat="false" ht="15" hidden="false" customHeight="false" outlineLevel="0" collapsed="false">
      <c r="A8" s="2" t="s">
        <v>11</v>
      </c>
      <c r="B8" s="4" t="s">
        <v>12</v>
      </c>
      <c r="C8" s="2" t="str">
        <f aca="false">IF(ISNUMBER(-LEFTB(A$1:A8)),LEFTB(LOOKUP(,-1/ISERROR(-LEFTB(A$1:A8)),A$1:A8),SEARCH(",",LOOKUP(,-1/ISERROR(-LEFTB(A$1:A8)),A$1:A8))+1)&amp;A8,"")</f>
        <v>Сода, 1шт/уп</v>
      </c>
      <c r="D8" s="2"/>
      <c r="E8" s="2"/>
      <c r="F8" s="2"/>
      <c r="G8" s="2"/>
      <c r="H8" s="2"/>
    </row>
    <row r="9" customFormat="false" ht="15" hidden="false" customHeight="false" outlineLevel="0" collapsed="false">
      <c r="A9" s="2" t="s">
        <v>13</v>
      </c>
      <c r="B9" s="4" t="s">
        <v>14</v>
      </c>
      <c r="C9" s="2" t="str">
        <f aca="false">IF(ISNUMBER(-LEFTB(A$1:A9)),LEFTB(LOOKUP(,-1/ISERROR(-LEFTB(A$1:A9)),A$1:A9),SEARCH(",",LOOKUP(,-1/ISERROR(-LEFTB(A$1:A9)),A$1:A9))+1)&amp;A9,"")</f>
        <v>Сода, 3шт/уп</v>
      </c>
      <c r="D9" s="2"/>
      <c r="E9" s="2"/>
      <c r="F9" s="2"/>
      <c r="G9" s="2"/>
      <c r="H9" s="2"/>
    </row>
    <row r="10" customFormat="false" ht="15" hidden="false" customHeight="false" outlineLevel="0" collapsed="false">
      <c r="A10" s="2" t="s">
        <v>8</v>
      </c>
      <c r="B10" s="4" t="s">
        <v>15</v>
      </c>
      <c r="C10" s="2" t="str">
        <f aca="false">IF(ISNUMBER(-LEFTB(A$1:A10)),LEFTB(LOOKUP(,-1/ISERROR(-LEFTB(A$1:A10)),A$1:A10),SEARCH(",",LOOKUP(,-1/ISERROR(-LEFTB(A$1:A10)),A$1:A10))+1)&amp;A10,"")</f>
        <v>Сода, 8шт/уп</v>
      </c>
      <c r="D10" s="2"/>
      <c r="E10" s="2"/>
      <c r="F10" s="2"/>
      <c r="G10" s="2"/>
      <c r="H10" s="2"/>
    </row>
    <row r="11" customFormat="false" ht="15" hidden="false" customHeight="false" outlineLevel="0" collapsed="false">
      <c r="A11" s="2" t="s">
        <v>5</v>
      </c>
      <c r="B11" s="4" t="s">
        <v>16</v>
      </c>
      <c r="C11" s="2" t="str">
        <f aca="false">IF(ISNUMBER(-LEFTB(A$1:A11)),LEFTB(LOOKUP(,-1/ISERROR(-LEFTB(A$1:A11)),A$1:A11),SEARCH(",",LOOKUP(,-1/ISERROR(-LEFTB(A$1:A11)),A$1:A11))+1)&amp;A11,"")</f>
        <v>Сода, 10шт/уп</v>
      </c>
      <c r="D11" s="2"/>
      <c r="E11" s="2"/>
      <c r="F11" s="2"/>
      <c r="G11" s="2"/>
      <c r="H11" s="2"/>
    </row>
    <row r="12" customFormat="false" ht="15" hidden="false" customHeight="false" outlineLevel="0" collapsed="false">
      <c r="A12" s="2"/>
      <c r="B12" s="2"/>
      <c r="C12" s="2" t="str">
        <f aca="false">IF(ISNUMBER(-LEFTB(A$1:A12)),LEFTB(LOOKUP(,-1/ISERROR(-LEFTB(A$1:A12)),A$1:A12),SEARCH(",",LOOKUP(,-1/ISERROR(-LEFTB(A$1:A12)),A$1:A12))+1)&amp;A12,"")</f>
        <v/>
      </c>
      <c r="D12" s="2"/>
      <c r="E12" s="2"/>
      <c r="F12" s="2"/>
      <c r="G12" s="2"/>
      <c r="H12" s="2"/>
    </row>
    <row r="13" customFormat="false" ht="15" hidden="false" customHeight="false" outlineLevel="0" collapsed="false">
      <c r="A13" s="2"/>
      <c r="B13" s="2"/>
      <c r="C13" s="2" t="str">
        <f aca="false">IF(ISNUMBER(-LEFTB(A$1:A13)),LEFTB(LOOKUP(,-1/ISERROR(-LEFTB(A$1:A13)),A$1:A13),SEARCH(",",LOOKUP(,-1/ISERROR(-LEFTB(A$1:A13)),A$1:A13))+1)&amp;A13,"")</f>
        <v/>
      </c>
      <c r="D13" s="2"/>
      <c r="E13" s="2"/>
      <c r="F13" s="2"/>
      <c r="G13" s="2"/>
      <c r="H13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6T06:06:01Z</dcterms:created>
  <dc:creator>Анатолий</dc:creator>
  <dc:description/>
  <dc:language>en-US</dc:language>
  <cp:lastModifiedBy>_Boroda_</cp:lastModifiedBy>
  <dcterms:modified xsi:type="dcterms:W3CDTF">2014-08-06T07:17:13Z</dcterms:modified>
  <cp:revision>0</cp:revision>
  <dc:subject/>
  <dc:title/>
</cp:coreProperties>
</file>