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привет</t>
  </si>
  <si>
    <t xml:space="preserve">толя</t>
  </si>
  <si>
    <t xml:space="preserve">промах</t>
  </si>
  <si>
    <t xml:space="preserve">Грубый пример, но надеюсь понят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" t="n">
        <v>1</v>
      </c>
      <c r="C1" s="1" t="n">
        <v>1</v>
      </c>
      <c r="D1" s="1" t="n">
        <v>3</v>
      </c>
      <c r="E1" s="1" t="n">
        <v>33</v>
      </c>
      <c r="F1" s="1" t="n">
        <v>555</v>
      </c>
      <c r="H1" s="2" t="s">
        <v>0</v>
      </c>
      <c r="I1" s="2" t="s">
        <v>1</v>
      </c>
      <c r="J1" s="2" t="s">
        <v>2</v>
      </c>
    </row>
    <row r="2" customFormat="false" ht="12.75" hidden="false" customHeight="false" outlineLevel="0" collapsed="false">
      <c r="A2" s="1" t="n">
        <v>2</v>
      </c>
      <c r="C2" s="1" t="n">
        <v>2</v>
      </c>
      <c r="D2" s="1" t="n">
        <v>2</v>
      </c>
      <c r="E2" s="1" t="n">
        <v>33</v>
      </c>
      <c r="F2" s="1" t="n">
        <v>666</v>
      </c>
      <c r="H2" s="3" t="n">
        <f aca="false">INDEX(INDEX($A$1:$A$999,IF(ISERROR(MATCH(G$1,$A$1:$A$999,)),0,MATCH(G$1,$A$1:$A$999,))+1):INDEX($A$1:$A$999,IF(ISERROR(MATCH(H$1,$A$1:$A$999,)),COUNTA($A$1:$A$999),MATCH(H$1,$A$1:$A$999,))),ROW()-1)</f>
        <v>1</v>
      </c>
      <c r="I2" s="3" t="n">
        <f aca="false">INDEX(INDEX($A$1:$A$999,IF(ISERROR(MATCH(H$1,$A$1:$A$999,)),0,MATCH(H$1,$A$1:$A$999,))+1):INDEX($A$1:$A$999,IF(ISERROR(MATCH(I$1,$A$1:$A$999,)),COUNTA($A$1:$A$999),MATCH(I$1,$A$1:$A$999,))),ROW()-1)</f>
        <v>3</v>
      </c>
      <c r="J2" s="3" t="n">
        <f aca="false">INDEX(INDEX($A$1:$A$999,IF(ISERROR(MATCH(I$1,$A$1:$A$999,)),0,MATCH(I$1,$A$1:$A$999,))+1):INDEX($A$1:$A$999,IF(ISERROR(MATCH(J$1,$A$1:$A$999,)),COUNTA($A$1:$A$999),MATCH(J$1,$A$1:$A$999,))),ROW()-1)</f>
        <v>33</v>
      </c>
      <c r="K2" s="3" t="n">
        <f aca="false">INDEX(INDEX($A$1:$A$999,IF(ISERROR(MATCH(J$1,$A$1:$A$999,)),0,MATCH(J$1,$A$1:$A$999,))+1):INDEX($A$1:$A$999,IF(ISERROR(MATCH(K$1,$A$1:$A$999,)),COUNTA($A$1:$A$999),MATCH(K$1,$A$1:$A$999,))),ROW()-1)</f>
        <v>555</v>
      </c>
    </row>
    <row r="3" customFormat="false" ht="12.75" hidden="false" customHeight="false" outlineLevel="0" collapsed="false">
      <c r="A3" s="1" t="n">
        <v>3</v>
      </c>
      <c r="C3" s="1" t="n">
        <v>3</v>
      </c>
      <c r="D3" s="1" t="n">
        <v>5</v>
      </c>
      <c r="E3" s="1" t="n">
        <v>36547</v>
      </c>
      <c r="F3" s="1" t="n">
        <v>666</v>
      </c>
      <c r="H3" s="3" t="n">
        <f aca="false">INDEX(INDEX($A$1:$A$999,IF(ISERROR(MATCH(G$1,$A$1:$A$999,)),0,MATCH(G$1,$A$1:$A$999,))+1):INDEX($A$1:$A$999,IF(ISERROR(MATCH(H$1,$A$1:$A$999,)),COUNTA($A$1:$A$999),MATCH(H$1,$A$1:$A$999,))),ROW()-1)</f>
        <v>2</v>
      </c>
      <c r="I3" s="3" t="n">
        <f aca="false">INDEX(INDEX($A$1:$A$999,IF(ISERROR(MATCH(H$1,$A$1:$A$999,)),0,MATCH(H$1,$A$1:$A$999,))+1):INDEX($A$1:$A$999,IF(ISERROR(MATCH(I$1,$A$1:$A$999,)),COUNTA($A$1:$A$999),MATCH(I$1,$A$1:$A$999,))),ROW()-1)</f>
        <v>2</v>
      </c>
      <c r="J3" s="3" t="n">
        <f aca="false">INDEX(INDEX($A$1:$A$999,IF(ISERROR(MATCH(I$1,$A$1:$A$999,)),0,MATCH(I$1,$A$1:$A$999,))+1):INDEX($A$1:$A$999,IF(ISERROR(MATCH(J$1,$A$1:$A$999,)),COUNTA($A$1:$A$999),MATCH(J$1,$A$1:$A$999,))),ROW()-1)</f>
        <v>33</v>
      </c>
      <c r="K3" s="3" t="n">
        <f aca="false">INDEX(INDEX($A$1:$A$999,IF(ISERROR(MATCH(J$1,$A$1:$A$999,)),0,MATCH(J$1,$A$1:$A$999,))+1):INDEX($A$1:$A$999,IF(ISERROR(MATCH(K$1,$A$1:$A$999,)),COUNTA($A$1:$A$999),MATCH(K$1,$A$1:$A$999,))),ROW()-1)</f>
        <v>666</v>
      </c>
    </row>
    <row r="4" customFormat="false" ht="12.75" hidden="false" customHeight="false" outlineLevel="0" collapsed="false">
      <c r="A4" s="1" t="n">
        <v>3</v>
      </c>
      <c r="C4" s="1" t="n">
        <v>3</v>
      </c>
      <c r="D4" s="1" t="n">
        <v>63</v>
      </c>
      <c r="E4" s="1" t="n">
        <v>5989</v>
      </c>
      <c r="F4" s="1" t="n">
        <v>666</v>
      </c>
      <c r="H4" s="3" t="n">
        <f aca="false">INDEX(INDEX($A$1:$A$999,IF(ISERROR(MATCH(G$1,$A$1:$A$999,)),0,MATCH(G$1,$A$1:$A$999,))+1):INDEX($A$1:$A$999,IF(ISERROR(MATCH(H$1,$A$1:$A$999,)),COUNTA($A$1:$A$999),MATCH(H$1,$A$1:$A$999,))),ROW()-1)</f>
        <v>3</v>
      </c>
      <c r="I4" s="3" t="n">
        <f aca="false">INDEX(INDEX($A$1:$A$999,IF(ISERROR(MATCH(H$1,$A$1:$A$999,)),0,MATCH(H$1,$A$1:$A$999,))+1):INDEX($A$1:$A$999,IF(ISERROR(MATCH(I$1,$A$1:$A$999,)),COUNTA($A$1:$A$999),MATCH(I$1,$A$1:$A$999,))),ROW()-1)</f>
        <v>5</v>
      </c>
      <c r="J4" s="3" t="n">
        <f aca="false">INDEX(INDEX($A$1:$A$999,IF(ISERROR(MATCH(I$1,$A$1:$A$999,)),0,MATCH(I$1,$A$1:$A$999,))+1):INDEX($A$1:$A$999,IF(ISERROR(MATCH(J$1,$A$1:$A$999,)),COUNTA($A$1:$A$999),MATCH(J$1,$A$1:$A$999,))),ROW()-1)</f>
        <v>36547</v>
      </c>
      <c r="K4" s="3" t="n">
        <f aca="false">INDEX(INDEX($A$1:$A$999,IF(ISERROR(MATCH(J$1,$A$1:$A$999,)),0,MATCH(J$1,$A$1:$A$999,))+1):INDEX($A$1:$A$999,IF(ISERROR(MATCH(K$1,$A$1:$A$999,)),COUNTA($A$1:$A$999),MATCH(K$1,$A$1:$A$999,))),ROW()-1)</f>
        <v>666</v>
      </c>
    </row>
    <row r="5" customFormat="false" ht="12.75" hidden="false" customHeight="false" outlineLevel="0" collapsed="false">
      <c r="A5" s="1" t="n">
        <v>4</v>
      </c>
      <c r="C5" s="1" t="n">
        <v>4</v>
      </c>
      <c r="D5" s="1" t="n">
        <v>5</v>
      </c>
      <c r="E5" s="1" t="n">
        <v>4579</v>
      </c>
      <c r="F5" s="1" t="n">
        <v>489</v>
      </c>
      <c r="H5" s="3" t="n">
        <f aca="false">INDEX(INDEX($A$1:$A$999,IF(ISERROR(MATCH(G$1,$A$1:$A$999,)),0,MATCH(G$1,$A$1:$A$999,))+1):INDEX($A$1:$A$999,IF(ISERROR(MATCH(H$1,$A$1:$A$999,)),COUNTA($A$1:$A$999),MATCH(H$1,$A$1:$A$999,))),ROW()-1)</f>
        <v>3</v>
      </c>
      <c r="I5" s="3" t="n">
        <f aca="false">INDEX(INDEX($A$1:$A$999,IF(ISERROR(MATCH(H$1,$A$1:$A$999,)),0,MATCH(H$1,$A$1:$A$999,))+1):INDEX($A$1:$A$999,IF(ISERROR(MATCH(I$1,$A$1:$A$999,)),COUNTA($A$1:$A$999),MATCH(I$1,$A$1:$A$999,))),ROW()-1)</f>
        <v>63</v>
      </c>
      <c r="J5" s="3" t="n">
        <f aca="false">INDEX(INDEX($A$1:$A$999,IF(ISERROR(MATCH(I$1,$A$1:$A$999,)),0,MATCH(I$1,$A$1:$A$999,))+1):INDEX($A$1:$A$999,IF(ISERROR(MATCH(J$1,$A$1:$A$999,)),COUNTA($A$1:$A$999),MATCH(J$1,$A$1:$A$999,))),ROW()-1)</f>
        <v>5989</v>
      </c>
      <c r="K5" s="3" t="n">
        <f aca="false">INDEX(INDEX($A$1:$A$999,IF(ISERROR(MATCH(J$1,$A$1:$A$999,)),0,MATCH(J$1,$A$1:$A$999,))+1):INDEX($A$1:$A$999,IF(ISERROR(MATCH(K$1,$A$1:$A$999,)),COUNTA($A$1:$A$999),MATCH(K$1,$A$1:$A$999,))),ROW()-1)</f>
        <v>666</v>
      </c>
    </row>
    <row r="6" customFormat="false" ht="12.75" hidden="false" customHeight="false" outlineLevel="0" collapsed="false">
      <c r="A6" s="1" t="n">
        <v>6</v>
      </c>
      <c r="C6" s="1" t="n">
        <v>6</v>
      </c>
      <c r="D6" s="1" t="n">
        <v>68</v>
      </c>
      <c r="E6" s="2" t="s">
        <v>2</v>
      </c>
      <c r="F6" s="1"/>
      <c r="H6" s="3" t="n">
        <f aca="false">INDEX(INDEX($A$1:$A$999,IF(ISERROR(MATCH(G$1,$A$1:$A$999,)),0,MATCH(G$1,$A$1:$A$999,))+1):INDEX($A$1:$A$999,IF(ISERROR(MATCH(H$1,$A$1:$A$999,)),COUNTA($A$1:$A$999),MATCH(H$1,$A$1:$A$999,))),ROW()-1)</f>
        <v>4</v>
      </c>
      <c r="I6" s="3" t="n">
        <f aca="false">INDEX(INDEX($A$1:$A$999,IF(ISERROR(MATCH(H$1,$A$1:$A$999,)),0,MATCH(H$1,$A$1:$A$999,))+1):INDEX($A$1:$A$999,IF(ISERROR(MATCH(I$1,$A$1:$A$999,)),COUNTA($A$1:$A$999),MATCH(I$1,$A$1:$A$999,))),ROW()-1)</f>
        <v>5</v>
      </c>
      <c r="J6" s="3" t="n">
        <f aca="false">INDEX(INDEX($A$1:$A$999,IF(ISERROR(MATCH(I$1,$A$1:$A$999,)),0,MATCH(I$1,$A$1:$A$999,))+1):INDEX($A$1:$A$999,IF(ISERROR(MATCH(J$1,$A$1:$A$999,)),COUNTA($A$1:$A$999),MATCH(J$1,$A$1:$A$999,))),ROW()-1)</f>
        <v>4579</v>
      </c>
      <c r="K6" s="3" t="n">
        <f aca="false">INDEX(INDEX($A$1:$A$999,IF(ISERROR(MATCH(J$1,$A$1:$A$999,)),0,MATCH(J$1,$A$1:$A$999,))+1):INDEX($A$1:$A$999,IF(ISERROR(MATCH(K$1,$A$1:$A$999,)),COUNTA($A$1:$A$999),MATCH(K$1,$A$1:$A$999,))),ROW()-1)</f>
        <v>489</v>
      </c>
    </row>
    <row r="7" customFormat="false" ht="12.75" hidden="false" customHeight="false" outlineLevel="0" collapsed="false">
      <c r="A7" s="1" t="n">
        <v>5</v>
      </c>
      <c r="C7" s="1" t="n">
        <v>5</v>
      </c>
      <c r="D7" s="2" t="s">
        <v>1</v>
      </c>
      <c r="E7" s="1"/>
      <c r="F7" s="1"/>
      <c r="H7" s="3" t="n">
        <f aca="false">INDEX(INDEX($A$1:$A$999,IF(ISERROR(MATCH(G$1,$A$1:$A$999,)),0,MATCH(G$1,$A$1:$A$999,))+1):INDEX($A$1:$A$999,IF(ISERROR(MATCH(H$1,$A$1:$A$999,)),COUNTA($A$1:$A$999),MATCH(H$1,$A$1:$A$999,))),ROW()-1)</f>
        <v>6</v>
      </c>
      <c r="I7" s="3" t="n">
        <f aca="false">INDEX(INDEX($A$1:$A$999,IF(ISERROR(MATCH(H$1,$A$1:$A$999,)),0,MATCH(H$1,$A$1:$A$999,))+1):INDEX($A$1:$A$999,IF(ISERROR(MATCH(I$1,$A$1:$A$999,)),COUNTA($A$1:$A$999),MATCH(I$1,$A$1:$A$999,))),ROW()-1)</f>
        <v>68</v>
      </c>
      <c r="J7" s="3" t="str">
        <f aca="false">INDEX(INDEX($A$1:$A$999,IF(ISERROR(MATCH(I$1,$A$1:$A$999,)),0,MATCH(I$1,$A$1:$A$999,))+1):INDEX($A$1:$A$999,IF(ISERROR(MATCH(J$1,$A$1:$A$999,)),COUNTA($A$1:$A$999),MATCH(J$1,$A$1:$A$999,))),ROW()-1)</f>
        <v>промах</v>
      </c>
      <c r="K7" s="3" t="e">
        <f aca="false">INDEX(INDEX($A$1:$A$999,IF(ISERROR(MATCH(J$1,$A$1:$A$999,)),0,MATCH(J$1,$A$1:$A$999,))+1):INDEX($A$1:$A$999,IF(ISERROR(MATCH(K$1,$A$1:$A$999,)),COUNTA($A$1:$A$999),MATCH(K$1,$A$1:$A$999,))),ROW()-1)</f>
        <v>#VALUE!</v>
      </c>
    </row>
    <row r="8" customFormat="false" ht="12.75" hidden="false" customHeight="false" outlineLevel="0" collapsed="false">
      <c r="A8" s="2" t="s">
        <v>0</v>
      </c>
      <c r="C8" s="2" t="s">
        <v>0</v>
      </c>
      <c r="D8" s="1"/>
      <c r="E8" s="1"/>
      <c r="F8" s="1"/>
      <c r="H8" s="3" t="n">
        <f aca="false">INDEX(INDEX($A$1:$A$999,IF(ISERROR(MATCH(G$1,$A$1:$A$999,)),0,MATCH(G$1,$A$1:$A$999,))+1):INDEX($A$1:$A$999,IF(ISERROR(MATCH(H$1,$A$1:$A$999,)),COUNTA($A$1:$A$999),MATCH(H$1,$A$1:$A$999,))),ROW()-1)</f>
        <v>5</v>
      </c>
      <c r="I8" s="3" t="str">
        <f aca="false">INDEX(INDEX($A$1:$A$999,IF(ISERROR(MATCH(H$1,$A$1:$A$999,)),0,MATCH(H$1,$A$1:$A$999,))+1):INDEX($A$1:$A$999,IF(ISERROR(MATCH(I$1,$A$1:$A$999,)),COUNTA($A$1:$A$999),MATCH(I$1,$A$1:$A$999,))),ROW()-1)</f>
        <v>толя</v>
      </c>
      <c r="J8" s="3" t="e">
        <f aca="false">INDEX(INDEX($A$1:$A$999,IF(ISERROR(MATCH(I$1,$A$1:$A$999,)),0,MATCH(I$1,$A$1:$A$999,))+1):INDEX($A$1:$A$999,IF(ISERROR(MATCH(J$1,$A$1:$A$999,)),COUNTA($A$1:$A$999),MATCH(J$1,$A$1:$A$999,))),ROW()-1)</f>
        <v>#VALUE!</v>
      </c>
      <c r="K8" s="3" t="e">
        <f aca="false">INDEX(INDEX($A$1:$A$999,IF(ISERROR(MATCH(J$1,$A$1:$A$999,)),0,MATCH(J$1,$A$1:$A$999,))+1):INDEX($A$1:$A$999,IF(ISERROR(MATCH(K$1,$A$1:$A$999,)),COUNTA($A$1:$A$999),MATCH(K$1,$A$1:$A$999,))),ROW()-1)</f>
        <v>#VALUE!</v>
      </c>
    </row>
    <row r="9" customFormat="false" ht="12.75" hidden="false" customHeight="false" outlineLevel="0" collapsed="false">
      <c r="A9" s="1" t="n">
        <v>3</v>
      </c>
      <c r="H9" s="3" t="str">
        <f aca="false">INDEX(INDEX($A$1:$A$999,IF(ISERROR(MATCH(G$1,$A$1:$A$999,)),0,MATCH(G$1,$A$1:$A$999,))+1):INDEX($A$1:$A$999,IF(ISERROR(MATCH(H$1,$A$1:$A$999,)),COUNTA($A$1:$A$999),MATCH(H$1,$A$1:$A$999,))),ROW()-1)</f>
        <v>привет</v>
      </c>
      <c r="I9" s="3" t="e">
        <f aca="false">INDEX(INDEX($A$1:$A$999,IF(ISERROR(MATCH(H$1,$A$1:$A$999,)),0,MATCH(H$1,$A$1:$A$999,))+1):INDEX($A$1:$A$999,IF(ISERROR(MATCH(I$1,$A$1:$A$999,)),COUNTA($A$1:$A$999),MATCH(I$1,$A$1:$A$999,))),ROW()-1)</f>
        <v>#VALUE!</v>
      </c>
      <c r="J9" s="3" t="e">
        <f aca="false">INDEX(INDEX($A$1:$A$999,IF(ISERROR(MATCH(I$1,$A$1:$A$999,)),0,MATCH(I$1,$A$1:$A$999,))+1):INDEX($A$1:$A$999,IF(ISERROR(MATCH(J$1,$A$1:$A$999,)),COUNTA($A$1:$A$999),MATCH(J$1,$A$1:$A$999,))),ROW()-1)</f>
        <v>#VALUE!</v>
      </c>
      <c r="K9" s="3" t="e">
        <f aca="false">INDEX(INDEX($A$1:$A$999,IF(ISERROR(MATCH(J$1,$A$1:$A$999,)),0,MATCH(J$1,$A$1:$A$999,))+1):INDEX($A$1:$A$999,IF(ISERROR(MATCH(K$1,$A$1:$A$999,)),COUNTA($A$1:$A$999),MATCH(K$1,$A$1:$A$999,))),ROW()-1)</f>
        <v>#VALUE!</v>
      </c>
    </row>
    <row r="10" customFormat="false" ht="12.75" hidden="false" customHeight="false" outlineLevel="0" collapsed="false">
      <c r="A10" s="1" t="n">
        <v>2</v>
      </c>
      <c r="H10" s="3" t="e">
        <f aca="false">INDEX(INDEX($A$1:$A$999,IF(ISERROR(MATCH(G$1,$A$1:$A$999,)),0,MATCH(G$1,$A$1:$A$999,))+1):INDEX($A$1:$A$999,IF(ISERROR(MATCH(H$1,$A$1:$A$999,)),COUNTA($A$1:$A$999),MATCH(H$1,$A$1:$A$999,))),ROW()-1)</f>
        <v>#VALUE!</v>
      </c>
      <c r="I10" s="3" t="e">
        <f aca="false">INDEX(INDEX($A$1:$A$999,IF(ISERROR(MATCH(H$1,$A$1:$A$999,)),0,MATCH(H$1,$A$1:$A$999,))+1):INDEX($A$1:$A$999,IF(ISERROR(MATCH(I$1,$A$1:$A$999,)),COUNTA($A$1:$A$999),MATCH(I$1,$A$1:$A$999,))),ROW()-1)</f>
        <v>#VALUE!</v>
      </c>
      <c r="J10" s="3" t="e">
        <f aca="false">INDEX(INDEX($A$1:$A$999,IF(ISERROR(MATCH(I$1,$A$1:$A$999,)),0,MATCH(I$1,$A$1:$A$999,))+1):INDEX($A$1:$A$999,IF(ISERROR(MATCH(J$1,$A$1:$A$999,)),COUNTA($A$1:$A$999),MATCH(J$1,$A$1:$A$999,))),ROW()-1)</f>
        <v>#VALUE!</v>
      </c>
      <c r="K10" s="3" t="e">
        <f aca="false">INDEX(INDEX($A$1:$A$999,IF(ISERROR(MATCH(J$1,$A$1:$A$999,)),0,MATCH(J$1,$A$1:$A$999,))+1):INDEX($A$1:$A$999,IF(ISERROR(MATCH(K$1,$A$1:$A$999,)),COUNTA($A$1:$A$999),MATCH(K$1,$A$1:$A$999,))),ROW()-1)</f>
        <v>#VALUE!</v>
      </c>
    </row>
    <row r="11" customFormat="false" ht="12.75" hidden="false" customHeight="false" outlineLevel="0" collapsed="false">
      <c r="A11" s="1" t="n">
        <v>5</v>
      </c>
      <c r="H11" s="3" t="e">
        <f aca="false">INDEX(INDEX($A$1:$A$999,IF(ISERROR(MATCH(G$1,$A$1:$A$999,)),0,MATCH(G$1,$A$1:$A$999,))+1):INDEX($A$1:$A$999,IF(ISERROR(MATCH(H$1,$A$1:$A$999,)),COUNTA($A$1:$A$999),MATCH(H$1,$A$1:$A$999,))),ROW()-1)</f>
        <v>#VALUE!</v>
      </c>
      <c r="I11" s="3" t="e">
        <f aca="false">INDEX(INDEX($A$1:$A$999,IF(ISERROR(MATCH(H$1,$A$1:$A$999,)),0,MATCH(H$1,$A$1:$A$999,))+1):INDEX($A$1:$A$999,IF(ISERROR(MATCH(I$1,$A$1:$A$999,)),COUNTA($A$1:$A$999),MATCH(I$1,$A$1:$A$999,))),ROW()-1)</f>
        <v>#VALUE!</v>
      </c>
      <c r="J11" s="3" t="e">
        <f aca="false">INDEX(INDEX($A$1:$A$999,IF(ISERROR(MATCH(I$1,$A$1:$A$999,)),0,MATCH(I$1,$A$1:$A$999,))+1):INDEX($A$1:$A$999,IF(ISERROR(MATCH(J$1,$A$1:$A$999,)),COUNTA($A$1:$A$999),MATCH(J$1,$A$1:$A$999,))),ROW()-1)</f>
        <v>#VALUE!</v>
      </c>
      <c r="K11" s="3" t="e">
        <f aca="false">INDEX(INDEX($A$1:$A$999,IF(ISERROR(MATCH(J$1,$A$1:$A$999,)),0,MATCH(J$1,$A$1:$A$999,))+1):INDEX($A$1:$A$999,IF(ISERROR(MATCH(K$1,$A$1:$A$999,)),COUNTA($A$1:$A$999),MATCH(K$1,$A$1:$A$999,))),ROW()-1)</f>
        <v>#VALUE!</v>
      </c>
    </row>
    <row r="12" customFormat="false" ht="12.75" hidden="false" customHeight="false" outlineLevel="0" collapsed="false">
      <c r="A12" s="1" t="n">
        <v>63</v>
      </c>
      <c r="H12" s="3" t="e">
        <f aca="false">INDEX(INDEX($A$1:$A$999,IF(ISERROR(MATCH(G$1,$A$1:$A$999,)),0,MATCH(G$1,$A$1:$A$999,))+1):INDEX($A$1:$A$999,IF(ISERROR(MATCH(H$1,$A$1:$A$999,)),COUNTA($A$1:$A$999),MATCH(H$1,$A$1:$A$999,))),ROW()-1)</f>
        <v>#VALUE!</v>
      </c>
      <c r="I12" s="3" t="e">
        <f aca="false">INDEX(INDEX($A$1:$A$999,IF(ISERROR(MATCH(H$1,$A$1:$A$999,)),0,MATCH(H$1,$A$1:$A$999,))+1):INDEX($A$1:$A$999,IF(ISERROR(MATCH(I$1,$A$1:$A$999,)),COUNTA($A$1:$A$999),MATCH(I$1,$A$1:$A$999,))),ROW()-1)</f>
        <v>#VALUE!</v>
      </c>
      <c r="J12" s="3" t="e">
        <f aca="false">INDEX(INDEX($A$1:$A$999,IF(ISERROR(MATCH(I$1,$A$1:$A$999,)),0,MATCH(I$1,$A$1:$A$999,))+1):INDEX($A$1:$A$999,IF(ISERROR(MATCH(J$1,$A$1:$A$999,)),COUNTA($A$1:$A$999),MATCH(J$1,$A$1:$A$999,))),ROW()-1)</f>
        <v>#VALUE!</v>
      </c>
      <c r="K12" s="3" t="e">
        <f aca="false">INDEX(INDEX($A$1:$A$999,IF(ISERROR(MATCH(J$1,$A$1:$A$999,)),0,MATCH(J$1,$A$1:$A$999,))+1):INDEX($A$1:$A$999,IF(ISERROR(MATCH(K$1,$A$1:$A$999,)),COUNTA($A$1:$A$999),MATCH(K$1,$A$1:$A$999,))),ROW()-1)</f>
        <v>#VALUE!</v>
      </c>
    </row>
    <row r="13" customFormat="false" ht="12.75" hidden="false" customHeight="false" outlineLevel="0" collapsed="false">
      <c r="A13" s="1" t="n">
        <v>5</v>
      </c>
      <c r="H13" s="3" t="e">
        <f aca="false">INDEX(INDEX($A$1:$A$999,IF(ISERROR(MATCH(G$1,$A$1:$A$999,)),0,MATCH(G$1,$A$1:$A$999,))+1):INDEX($A$1:$A$999,IF(ISERROR(MATCH(H$1,$A$1:$A$999,)),COUNTA($A$1:$A$999),MATCH(H$1,$A$1:$A$999,))),ROW()-1)</f>
        <v>#VALUE!</v>
      </c>
      <c r="I13" s="3" t="e">
        <f aca="false">INDEX(INDEX($A$1:$A$999,IF(ISERROR(MATCH(H$1,$A$1:$A$999,)),0,MATCH(H$1,$A$1:$A$999,))+1):INDEX($A$1:$A$999,IF(ISERROR(MATCH(I$1,$A$1:$A$999,)),COUNTA($A$1:$A$999),MATCH(I$1,$A$1:$A$999,))),ROW()-1)</f>
        <v>#VALUE!</v>
      </c>
      <c r="J13" s="3" t="e">
        <f aca="false">INDEX(INDEX($A$1:$A$999,IF(ISERROR(MATCH(I$1,$A$1:$A$999,)),0,MATCH(I$1,$A$1:$A$999,))+1):INDEX($A$1:$A$999,IF(ISERROR(MATCH(J$1,$A$1:$A$999,)),COUNTA($A$1:$A$999),MATCH(J$1,$A$1:$A$999,))),ROW()-1)</f>
        <v>#VALUE!</v>
      </c>
      <c r="K13" s="3" t="e">
        <f aca="false">INDEX(INDEX($A$1:$A$999,IF(ISERROR(MATCH(J$1,$A$1:$A$999,)),0,MATCH(J$1,$A$1:$A$999,))+1):INDEX($A$1:$A$999,IF(ISERROR(MATCH(K$1,$A$1:$A$999,)),COUNTA($A$1:$A$999),MATCH(K$1,$A$1:$A$999,))),ROW()-1)</f>
        <v>#VALUE!</v>
      </c>
    </row>
    <row r="14" customFormat="false" ht="12.75" hidden="false" customHeight="false" outlineLevel="0" collapsed="false">
      <c r="A14" s="1" t="n">
        <v>68</v>
      </c>
      <c r="H14" s="3" t="e">
        <f aca="false">INDEX(INDEX($A$1:$A$999,IF(ISERROR(MATCH(G$1,$A$1:$A$999,)),0,MATCH(G$1,$A$1:$A$999,))+1):INDEX($A$1:$A$999,IF(ISERROR(MATCH(H$1,$A$1:$A$999,)),COUNTA($A$1:$A$999),MATCH(H$1,$A$1:$A$999,))),ROW()-1)</f>
        <v>#VALUE!</v>
      </c>
      <c r="I14" s="3" t="e">
        <f aca="false">INDEX(INDEX($A$1:$A$999,IF(ISERROR(MATCH(H$1,$A$1:$A$999,)),0,MATCH(H$1,$A$1:$A$999,))+1):INDEX($A$1:$A$999,IF(ISERROR(MATCH(I$1,$A$1:$A$999,)),COUNTA($A$1:$A$999),MATCH(I$1,$A$1:$A$999,))),ROW()-1)</f>
        <v>#VALUE!</v>
      </c>
      <c r="J14" s="3" t="e">
        <f aca="false">INDEX(INDEX($A$1:$A$999,IF(ISERROR(MATCH(I$1,$A$1:$A$999,)),0,MATCH(I$1,$A$1:$A$999,))+1):INDEX($A$1:$A$999,IF(ISERROR(MATCH(J$1,$A$1:$A$999,)),COUNTA($A$1:$A$999),MATCH(J$1,$A$1:$A$999,))),ROW()-1)</f>
        <v>#VALUE!</v>
      </c>
      <c r="K14" s="3" t="e">
        <f aca="false">INDEX(INDEX($A$1:$A$999,IF(ISERROR(MATCH(J$1,$A$1:$A$999,)),0,MATCH(J$1,$A$1:$A$999,))+1):INDEX($A$1:$A$999,IF(ISERROR(MATCH(K$1,$A$1:$A$999,)),COUNTA($A$1:$A$999),MATCH(K$1,$A$1:$A$999,))),ROW()-1)</f>
        <v>#VALUE!</v>
      </c>
    </row>
    <row r="15" customFormat="false" ht="12.75" hidden="false" customHeight="false" outlineLevel="0" collapsed="false">
      <c r="A15" s="2" t="s">
        <v>1</v>
      </c>
      <c r="H15" s="3" t="e">
        <f aca="false">INDEX(INDEX($A$1:$A$999,IF(ISERROR(MATCH(G$1,$A$1:$A$999,)),0,MATCH(G$1,$A$1:$A$999,))+1):INDEX($A$1:$A$999,IF(ISERROR(MATCH(H$1,$A$1:$A$999,)),COUNTA($A$1:$A$999),MATCH(H$1,$A$1:$A$999,))),ROW()-1)</f>
        <v>#VALUE!</v>
      </c>
      <c r="I15" s="3" t="e">
        <f aca="false">INDEX(INDEX($A$1:$A$999,IF(ISERROR(MATCH(H$1,$A$1:$A$999,)),0,MATCH(H$1,$A$1:$A$999,))+1):INDEX($A$1:$A$999,IF(ISERROR(MATCH(I$1,$A$1:$A$999,)),COUNTA($A$1:$A$999),MATCH(I$1,$A$1:$A$999,))),ROW()-1)</f>
        <v>#VALUE!</v>
      </c>
      <c r="J15" s="3" t="e">
        <f aca="false">INDEX(INDEX($A$1:$A$999,IF(ISERROR(MATCH(I$1,$A$1:$A$999,)),0,MATCH(I$1,$A$1:$A$999,))+1):INDEX($A$1:$A$999,IF(ISERROR(MATCH(J$1,$A$1:$A$999,)),COUNTA($A$1:$A$999),MATCH(J$1,$A$1:$A$999,))),ROW()-1)</f>
        <v>#VALUE!</v>
      </c>
      <c r="K15" s="3" t="e">
        <f aca="false">INDEX(INDEX($A$1:$A$999,IF(ISERROR(MATCH(J$1,$A$1:$A$999,)),0,MATCH(J$1,$A$1:$A$999,))+1):INDEX($A$1:$A$999,IF(ISERROR(MATCH(K$1,$A$1:$A$999,)),COUNTA($A$1:$A$999),MATCH(K$1,$A$1:$A$999,))),ROW()-1)</f>
        <v>#VALUE!</v>
      </c>
    </row>
    <row r="16" customFormat="false" ht="12.75" hidden="false" customHeight="false" outlineLevel="0" collapsed="false">
      <c r="A16" s="1" t="n">
        <v>33</v>
      </c>
      <c r="D16" s="0" t="s">
        <v>3</v>
      </c>
      <c r="H16" s="3" t="e">
        <f aca="false">INDEX(INDEX($A$1:$A$999,IF(ISERROR(MATCH(G$1,$A$1:$A$999,)),0,MATCH(G$1,$A$1:$A$999,))+1):INDEX($A$1:$A$999,IF(ISERROR(MATCH(H$1,$A$1:$A$999,)),COUNTA($A$1:$A$999),MATCH(H$1,$A$1:$A$999,))),ROW()-1)</f>
        <v>#VALUE!</v>
      </c>
      <c r="I16" s="3" t="e">
        <f aca="false">INDEX(INDEX($A$1:$A$999,IF(ISERROR(MATCH(H$1,$A$1:$A$999,)),0,MATCH(H$1,$A$1:$A$999,))+1):INDEX($A$1:$A$999,IF(ISERROR(MATCH(I$1,$A$1:$A$999,)),COUNTA($A$1:$A$999),MATCH(I$1,$A$1:$A$999,))),ROW()-1)</f>
        <v>#VALUE!</v>
      </c>
      <c r="J16" s="3" t="e">
        <f aca="false">INDEX(INDEX($A$1:$A$999,IF(ISERROR(MATCH(I$1,$A$1:$A$999,)),0,MATCH(I$1,$A$1:$A$999,))+1):INDEX($A$1:$A$999,IF(ISERROR(MATCH(J$1,$A$1:$A$999,)),COUNTA($A$1:$A$999),MATCH(J$1,$A$1:$A$999,))),ROW()-1)</f>
        <v>#VALUE!</v>
      </c>
      <c r="K16" s="3" t="e">
        <f aca="false">INDEX(INDEX($A$1:$A$999,IF(ISERROR(MATCH(J$1,$A$1:$A$999,)),0,MATCH(J$1,$A$1:$A$999,))+1):INDEX($A$1:$A$999,IF(ISERROR(MATCH(K$1,$A$1:$A$999,)),COUNTA($A$1:$A$999),MATCH(K$1,$A$1:$A$999,))),ROW()-1)</f>
        <v>#VALUE!</v>
      </c>
    </row>
    <row r="17" customFormat="false" ht="12.75" hidden="false" customHeight="false" outlineLevel="0" collapsed="false">
      <c r="A17" s="1" t="n">
        <v>33</v>
      </c>
      <c r="H17" s="3" t="e">
        <f aca="false">INDEX(INDEX($A$1:$A$999,IF(ISERROR(MATCH(G$1,$A$1:$A$999,)),0,MATCH(G$1,$A$1:$A$999,))+1):INDEX($A$1:$A$999,IF(ISERROR(MATCH(H$1,$A$1:$A$999,)),COUNTA($A$1:$A$999),MATCH(H$1,$A$1:$A$999,))),ROW()-1)</f>
        <v>#VALUE!</v>
      </c>
      <c r="I17" s="3" t="e">
        <f aca="false">INDEX(INDEX($A$1:$A$999,IF(ISERROR(MATCH(H$1,$A$1:$A$999,)),0,MATCH(H$1,$A$1:$A$999,))+1):INDEX($A$1:$A$999,IF(ISERROR(MATCH(I$1,$A$1:$A$999,)),COUNTA($A$1:$A$999),MATCH(I$1,$A$1:$A$999,))),ROW()-1)</f>
        <v>#VALUE!</v>
      </c>
      <c r="J17" s="3" t="e">
        <f aca="false">INDEX(INDEX($A$1:$A$999,IF(ISERROR(MATCH(I$1,$A$1:$A$999,)),0,MATCH(I$1,$A$1:$A$999,))+1):INDEX($A$1:$A$999,IF(ISERROR(MATCH(J$1,$A$1:$A$999,)),COUNTA($A$1:$A$999),MATCH(J$1,$A$1:$A$999,))),ROW()-1)</f>
        <v>#VALUE!</v>
      </c>
      <c r="K17" s="3" t="e">
        <f aca="false">INDEX(INDEX($A$1:$A$999,IF(ISERROR(MATCH(J$1,$A$1:$A$999,)),0,MATCH(J$1,$A$1:$A$999,))+1):INDEX($A$1:$A$999,IF(ISERROR(MATCH(K$1,$A$1:$A$999,)),COUNTA($A$1:$A$999),MATCH(K$1,$A$1:$A$999,))),ROW()-1)</f>
        <v>#VALUE!</v>
      </c>
    </row>
    <row r="18" customFormat="false" ht="12.75" hidden="false" customHeight="false" outlineLevel="0" collapsed="false">
      <c r="A18" s="1" t="n">
        <v>36547</v>
      </c>
      <c r="H18" s="3" t="e">
        <f aca="false">INDEX(INDEX($A$1:$A$999,IF(ISERROR(MATCH(G$1,$A$1:$A$999,)),0,MATCH(G$1,$A$1:$A$999,))+1):INDEX($A$1:$A$999,IF(ISERROR(MATCH(H$1,$A$1:$A$999,)),COUNTA($A$1:$A$999),MATCH(H$1,$A$1:$A$999,))),ROW()-1)</f>
        <v>#VALUE!</v>
      </c>
      <c r="I18" s="3" t="e">
        <f aca="false">INDEX(INDEX($A$1:$A$999,IF(ISERROR(MATCH(H$1,$A$1:$A$999,)),0,MATCH(H$1,$A$1:$A$999,))+1):INDEX($A$1:$A$999,IF(ISERROR(MATCH(I$1,$A$1:$A$999,)),COUNTA($A$1:$A$999),MATCH(I$1,$A$1:$A$999,))),ROW()-1)</f>
        <v>#VALUE!</v>
      </c>
      <c r="J18" s="3" t="e">
        <f aca="false">INDEX(INDEX($A$1:$A$999,IF(ISERROR(MATCH(I$1,$A$1:$A$999,)),0,MATCH(I$1,$A$1:$A$999,))+1):INDEX($A$1:$A$999,IF(ISERROR(MATCH(J$1,$A$1:$A$999,)),COUNTA($A$1:$A$999),MATCH(J$1,$A$1:$A$999,))),ROW()-1)</f>
        <v>#VALUE!</v>
      </c>
      <c r="K18" s="3" t="e">
        <f aca="false">INDEX(INDEX($A$1:$A$999,IF(ISERROR(MATCH(J$1,$A$1:$A$999,)),0,MATCH(J$1,$A$1:$A$999,))+1):INDEX($A$1:$A$999,IF(ISERROR(MATCH(K$1,$A$1:$A$999,)),COUNTA($A$1:$A$999),MATCH(K$1,$A$1:$A$999,))),ROW()-1)</f>
        <v>#VALUE!</v>
      </c>
    </row>
    <row r="19" customFormat="false" ht="12.75" hidden="false" customHeight="false" outlineLevel="0" collapsed="false">
      <c r="A19" s="1" t="n">
        <v>5989</v>
      </c>
      <c r="H19" s="3" t="e">
        <f aca="false">INDEX(INDEX($A$1:$A$999,IF(ISERROR(MATCH(G$1,$A$1:$A$999,)),0,MATCH(G$1,$A$1:$A$999,))+1):INDEX($A$1:$A$999,IF(ISERROR(MATCH(H$1,$A$1:$A$999,)),COUNTA($A$1:$A$999),MATCH(H$1,$A$1:$A$999,))),ROW()-1)</f>
        <v>#VALUE!</v>
      </c>
      <c r="I19" s="3" t="e">
        <f aca="false">INDEX(INDEX($A$1:$A$999,IF(ISERROR(MATCH(H$1,$A$1:$A$999,)),0,MATCH(H$1,$A$1:$A$999,))+1):INDEX($A$1:$A$999,IF(ISERROR(MATCH(I$1,$A$1:$A$999,)),COUNTA($A$1:$A$999),MATCH(I$1,$A$1:$A$999,))),ROW()-1)</f>
        <v>#VALUE!</v>
      </c>
      <c r="J19" s="3" t="e">
        <f aca="false">INDEX(INDEX($A$1:$A$999,IF(ISERROR(MATCH(I$1,$A$1:$A$999,)),0,MATCH(I$1,$A$1:$A$999,))+1):INDEX($A$1:$A$999,IF(ISERROR(MATCH(J$1,$A$1:$A$999,)),COUNTA($A$1:$A$999),MATCH(J$1,$A$1:$A$999,))),ROW()-1)</f>
        <v>#VALUE!</v>
      </c>
      <c r="K19" s="3" t="e">
        <f aca="false">INDEX(INDEX($A$1:$A$999,IF(ISERROR(MATCH(J$1,$A$1:$A$999,)),0,MATCH(J$1,$A$1:$A$999,))+1):INDEX($A$1:$A$999,IF(ISERROR(MATCH(K$1,$A$1:$A$999,)),COUNTA($A$1:$A$999),MATCH(K$1,$A$1:$A$999,))),ROW()-1)</f>
        <v>#VALUE!</v>
      </c>
    </row>
    <row r="20" customFormat="false" ht="12.75" hidden="false" customHeight="false" outlineLevel="0" collapsed="false">
      <c r="A20" s="1" t="n">
        <v>4579</v>
      </c>
      <c r="H20" s="3" t="e">
        <f aca="false">INDEX(INDEX($A$1:$A$999,IF(ISERROR(MATCH(G$1,$A$1:$A$999,)),0,MATCH(G$1,$A$1:$A$999,))+1):INDEX($A$1:$A$999,IF(ISERROR(MATCH(H$1,$A$1:$A$999,)),COUNTA($A$1:$A$999),MATCH(H$1,$A$1:$A$999,))),ROW()-1)</f>
        <v>#VALUE!</v>
      </c>
      <c r="I20" s="3" t="e">
        <f aca="false">INDEX(INDEX($A$1:$A$999,IF(ISERROR(MATCH(H$1,$A$1:$A$999,)),0,MATCH(H$1,$A$1:$A$999,))+1):INDEX($A$1:$A$999,IF(ISERROR(MATCH(I$1,$A$1:$A$999,)),COUNTA($A$1:$A$999),MATCH(I$1,$A$1:$A$999,))),ROW()-1)</f>
        <v>#VALUE!</v>
      </c>
      <c r="J20" s="3" t="e">
        <f aca="false">INDEX(INDEX($A$1:$A$999,IF(ISERROR(MATCH(I$1,$A$1:$A$999,)),0,MATCH(I$1,$A$1:$A$999,))+1):INDEX($A$1:$A$999,IF(ISERROR(MATCH(J$1,$A$1:$A$999,)),COUNTA($A$1:$A$999),MATCH(J$1,$A$1:$A$999,))),ROW()-1)</f>
        <v>#VALUE!</v>
      </c>
      <c r="K20" s="3" t="e">
        <f aca="false">INDEX(INDEX($A$1:$A$999,IF(ISERROR(MATCH(J$1,$A$1:$A$999,)),0,MATCH(J$1,$A$1:$A$999,))+1):INDEX($A$1:$A$999,IF(ISERROR(MATCH(K$1,$A$1:$A$999,)),COUNTA($A$1:$A$999),MATCH(K$1,$A$1:$A$999,))),ROW()-1)</f>
        <v>#VALUE!</v>
      </c>
    </row>
    <row r="21" customFormat="false" ht="12.75" hidden="false" customHeight="false" outlineLevel="0" collapsed="false">
      <c r="A21" s="2" t="s">
        <v>2</v>
      </c>
    </row>
    <row r="22" customFormat="false" ht="12.75" hidden="false" customHeight="false" outlineLevel="0" collapsed="false">
      <c r="A22" s="1" t="n">
        <v>555</v>
      </c>
    </row>
    <row r="23" customFormat="false" ht="12.75" hidden="false" customHeight="false" outlineLevel="0" collapsed="false">
      <c r="A23" s="1" t="n">
        <v>666</v>
      </c>
    </row>
    <row r="24" customFormat="false" ht="12.75" hidden="false" customHeight="false" outlineLevel="0" collapsed="false">
      <c r="A24" s="1" t="n">
        <v>666</v>
      </c>
    </row>
    <row r="25" customFormat="false" ht="12.75" hidden="false" customHeight="false" outlineLevel="0" collapsed="false">
      <c r="A25" s="1" t="n">
        <v>666</v>
      </c>
    </row>
    <row r="26" customFormat="false" ht="12.75" hidden="false" customHeight="false" outlineLevel="0" collapsed="false">
      <c r="A26" s="1" t="n">
        <v>489</v>
      </c>
    </row>
    <row r="27" customFormat="false" ht="12.75" hidden="false" customHeight="false" outlineLevel="0" collapsed="false">
      <c r="A27" s="1"/>
    </row>
  </sheetData>
  <conditionalFormatting sqref="H2:K20">
    <cfRule type="expression" priority="2" aboveAverage="0" equalAverage="0" bottom="0" percent="0" rank="0" text="" dxfId="0">
      <formula>ISERROR(H2)</formula>
    </cfRule>
    <cfRule type="expression" priority="3" aboveAverage="0" equalAverage="0" bottom="0" percent="0" rank="0" text="" dxfId="1">
      <formula>(H2=H$1)*(H2&lt;&gt;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2:04:18Z</dcterms:created>
  <dc:creator>Ромбальский</dc:creator>
  <dc:description/>
  <dc:language>en-US</dc:language>
  <cp:lastModifiedBy>_Boroda_</cp:lastModifiedBy>
  <dcterms:modified xsi:type="dcterms:W3CDTF">2014-08-06T11:59:00Z</dcterms:modified>
  <cp:revision>0</cp:revision>
  <dc:subject/>
  <dc:title/>
</cp:coreProperties>
</file>