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сходные данные</t>
  </si>
  <si>
    <t xml:space="preserve">Надо получить</t>
  </si>
  <si>
    <t xml:space="preserve">Сахар-песок, шт</t>
  </si>
  <si>
    <t xml:space="preserve">5шт/уп</t>
  </si>
  <si>
    <t xml:space="preserve">Сахар-песок, 5шт/уп</t>
  </si>
  <si>
    <t xml:space="preserve">10шт/уп</t>
  </si>
  <si>
    <t xml:space="preserve">Сахар-песок, 10шт/уп</t>
  </si>
  <si>
    <t xml:space="preserve">Соль йодированная, шт</t>
  </si>
  <si>
    <t xml:space="preserve">8шт/уп</t>
  </si>
  <si>
    <t xml:space="preserve">Соль йодированная, 8шт/уп</t>
  </si>
  <si>
    <t xml:space="preserve">Сода, шт</t>
  </si>
  <si>
    <t xml:space="preserve">1шт/уп</t>
  </si>
  <si>
    <t xml:space="preserve">Сода, 1шт/уп</t>
  </si>
  <si>
    <t xml:space="preserve">3шт/уп</t>
  </si>
  <si>
    <t xml:space="preserve">Сода, 3шт/уп</t>
  </si>
  <si>
    <t xml:space="preserve">Сода, 8шт/уп</t>
  </si>
  <si>
    <t xml:space="preserve">Сода, 10шт/у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8.85"/>
    <col collapsed="false" customWidth="true" hidden="false" outlineLevel="0" max="5" min="4" style="0" width="22.85"/>
    <col collapsed="false" customWidth="true" hidden="false" outlineLevel="0" max="6" min="6" style="0" width="26.99"/>
  </cols>
  <sheetData>
    <row r="1" customFormat="false" ht="15" hidden="false" customHeight="false" outlineLevel="0" collapsed="false">
      <c r="A1" s="1" t="s">
        <v>0</v>
      </c>
      <c r="B1" s="1" t="s">
        <v>1</v>
      </c>
      <c r="D1" s="2"/>
      <c r="E1" s="2"/>
      <c r="F1" s="3"/>
    </row>
    <row r="2" customFormat="false" ht="15" hidden="false" customHeight="false" outlineLevel="0" collapsed="false">
      <c r="A2" s="4" t="s">
        <v>2</v>
      </c>
      <c r="B2" s="5"/>
      <c r="D2" s="2" t="str">
        <f aca="false">IFERROR(LEFTB(A2)*0,A2)</f>
        <v>Сахар-песок, шт</v>
      </c>
      <c r="E2" s="2" t="str">
        <f aca="false">IF(D2=0,E1,D2)</f>
        <v>Сахар-песок, шт</v>
      </c>
      <c r="F2" s="3" t="str">
        <f aca="false">IF(--EXACT(D2,E2)=1,"",MID(E2,1,FIND(",",E2)+1)&amp;A2)</f>
        <v/>
      </c>
    </row>
    <row r="3" customFormat="false" ht="15" hidden="false" customHeight="false" outlineLevel="0" collapsed="false">
      <c r="A3" s="5" t="s">
        <v>3</v>
      </c>
      <c r="B3" s="6" t="s">
        <v>4</v>
      </c>
      <c r="D3" s="2" t="n">
        <f aca="false">IFERROR(LEFTB(A3)*0,A3)</f>
        <v>0</v>
      </c>
      <c r="E3" s="2" t="str">
        <f aca="false">IF(D3=0,E2,D3)</f>
        <v>Сахар-песок, шт</v>
      </c>
      <c r="F3" s="3" t="str">
        <f aca="false">IF(--EXACT(D3,E3)=1,"",MID(E3,1,FIND(",",E3)+1)&amp;A3)</f>
        <v>Сахар-песок, 5шт/уп</v>
      </c>
    </row>
    <row r="4" customFormat="false" ht="15" hidden="false" customHeight="false" outlineLevel="0" collapsed="false">
      <c r="A4" s="5" t="s">
        <v>5</v>
      </c>
      <c r="B4" s="6" t="s">
        <v>6</v>
      </c>
      <c r="D4" s="2" t="n">
        <f aca="false">IFERROR(LEFTB(A4)*0,A4)</f>
        <v>0</v>
      </c>
      <c r="E4" s="2" t="str">
        <f aca="false">IF(D4=0,E3,D4)</f>
        <v>Сахар-песок, шт</v>
      </c>
      <c r="F4" s="3" t="str">
        <f aca="false">IF(--EXACT(D4,E4)=1,"",MID(E4,1,FIND(",",E4)+1)&amp;A4)</f>
        <v>Сахар-песок, 10шт/уп</v>
      </c>
    </row>
    <row r="5" customFormat="false" ht="15" hidden="false" customHeight="false" outlineLevel="0" collapsed="false">
      <c r="A5" s="4" t="s">
        <v>7</v>
      </c>
      <c r="B5" s="7"/>
      <c r="D5" s="2" t="str">
        <f aca="false">IFERROR(LEFTB(A5)*0,A5)</f>
        <v>Соль йодированная, шт</v>
      </c>
      <c r="E5" s="2" t="str">
        <f aca="false">IF(D5=0,E4,D5)</f>
        <v>Соль йодированная, шт</v>
      </c>
      <c r="F5" s="3" t="str">
        <f aca="false">IF(--EXACT(D5,E5)=1,"",MID(E5,1,FIND(",",E5)+1)&amp;A5)</f>
        <v/>
      </c>
    </row>
    <row r="6" customFormat="false" ht="15" hidden="false" customHeight="false" outlineLevel="0" collapsed="false">
      <c r="A6" s="5" t="s">
        <v>8</v>
      </c>
      <c r="B6" s="6" t="s">
        <v>9</v>
      </c>
      <c r="D6" s="2" t="n">
        <f aca="false">IFERROR(LEFTB(A6)*0,A6)</f>
        <v>0</v>
      </c>
      <c r="E6" s="2" t="str">
        <f aca="false">IF(D6=0,E5,D6)</f>
        <v>Соль йодированная, шт</v>
      </c>
      <c r="F6" s="3" t="str">
        <f aca="false">IF(--EXACT(D6,E6)=1,"",MID(E6,1,FIND(",",E6)+1)&amp;A6)</f>
        <v>Соль йодированная, 8шт/уп</v>
      </c>
    </row>
    <row r="7" customFormat="false" ht="15" hidden="false" customHeight="false" outlineLevel="0" collapsed="false">
      <c r="A7" s="4" t="s">
        <v>10</v>
      </c>
      <c r="B7" s="5"/>
      <c r="D7" s="2" t="str">
        <f aca="false">IFERROR(LEFTB(A7)*0,A7)</f>
        <v>Сода, шт</v>
      </c>
      <c r="E7" s="2" t="str">
        <f aca="false">IF(D7=0,E6,D7)</f>
        <v>Сода, шт</v>
      </c>
      <c r="F7" s="3" t="str">
        <f aca="false">IF(--EXACT(D7,E7)=1,"",MID(E7,1,FIND(",",E7)+1)&amp;A7)</f>
        <v/>
      </c>
    </row>
    <row r="8" customFormat="false" ht="15" hidden="false" customHeight="false" outlineLevel="0" collapsed="false">
      <c r="A8" s="5" t="s">
        <v>11</v>
      </c>
      <c r="B8" s="6" t="s">
        <v>12</v>
      </c>
      <c r="D8" s="2" t="n">
        <f aca="false">IFERROR(LEFTB(A8)*0,A8)</f>
        <v>0</v>
      </c>
      <c r="E8" s="2" t="str">
        <f aca="false">IF(D8=0,E7,D8)</f>
        <v>Сода, шт</v>
      </c>
      <c r="F8" s="3" t="str">
        <f aca="false">IF(--EXACT(D8,E8)=1,"",MID(E8,1,FIND(",",E8)+1)&amp;A8)</f>
        <v>Сода, 1шт/уп</v>
      </c>
    </row>
    <row r="9" customFormat="false" ht="15" hidden="false" customHeight="false" outlineLevel="0" collapsed="false">
      <c r="A9" s="5" t="s">
        <v>13</v>
      </c>
      <c r="B9" s="6" t="s">
        <v>14</v>
      </c>
      <c r="D9" s="2" t="n">
        <f aca="false">IFERROR(LEFTB(A9)*0,A9)</f>
        <v>0</v>
      </c>
      <c r="E9" s="2" t="str">
        <f aca="false">IF(D9=0,E8,D9)</f>
        <v>Сода, шт</v>
      </c>
      <c r="F9" s="3" t="str">
        <f aca="false">IF(--EXACT(D9,E9)=1,"",MID(E9,1,FIND(",",E9)+1)&amp;A9)</f>
        <v>Сода, 3шт/уп</v>
      </c>
    </row>
    <row r="10" customFormat="false" ht="15" hidden="false" customHeight="false" outlineLevel="0" collapsed="false">
      <c r="A10" s="5" t="s">
        <v>8</v>
      </c>
      <c r="B10" s="6" t="s">
        <v>15</v>
      </c>
      <c r="D10" s="2" t="n">
        <f aca="false">IFERROR(LEFTB(A10)*0,A10)</f>
        <v>0</v>
      </c>
      <c r="E10" s="2" t="str">
        <f aca="false">IF(D10=0,E9,D10)</f>
        <v>Сода, шт</v>
      </c>
      <c r="F10" s="3" t="str">
        <f aca="false">IF(--EXACT(D10,E10)=1,"",MID(E10,1,FIND(",",E10)+1)&amp;A10)</f>
        <v>Сода, 8шт/уп</v>
      </c>
    </row>
    <row r="11" customFormat="false" ht="15" hidden="false" customHeight="false" outlineLevel="0" collapsed="false">
      <c r="A11" s="5" t="s">
        <v>5</v>
      </c>
      <c r="B11" s="6" t="s">
        <v>16</v>
      </c>
      <c r="D11" s="2" t="n">
        <f aca="false">IFERROR(LEFTB(A11)*0,A11)</f>
        <v>0</v>
      </c>
      <c r="E11" s="2" t="str">
        <f aca="false">IF(D11=0,E10,D11)</f>
        <v>Сода, шт</v>
      </c>
      <c r="F11" s="3" t="str">
        <f aca="false">IF(--EXACT(D11,E11)=1,"",MID(E11,1,FIND(",",E11)+1)&amp;A11)</f>
        <v>Сода, 10шт/уп</v>
      </c>
    </row>
    <row r="12" customFormat="false" ht="15" hidden="false" customHeight="false" outlineLevel="0" collapsed="false">
      <c r="A12" s="5"/>
      <c r="B12" s="5"/>
      <c r="D12" s="2"/>
      <c r="E12" s="2"/>
      <c r="F12" s="3"/>
    </row>
    <row r="13" customFormat="false" ht="15" hidden="false" customHeight="false" outlineLevel="0" collapsed="false">
      <c r="A13" s="5"/>
      <c r="B13" s="5"/>
      <c r="D13" s="2"/>
      <c r="E13" s="2"/>
      <c r="F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06:01Z</dcterms:created>
  <dc:creator>Анатолий</dc:creator>
  <dc:description/>
  <dc:language>en-US</dc:language>
  <cp:lastModifiedBy>Ахтямов Руслан Сальманович</cp:lastModifiedBy>
  <dcterms:modified xsi:type="dcterms:W3CDTF">2014-08-06T06:52:06Z</dcterms:modified>
  <cp:revision>0</cp:revision>
  <dc:subject/>
  <dc:title/>
</cp:coreProperties>
</file>