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прайс клиента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КОД</t>
  </si>
  <si>
    <t xml:space="preserve">Наименование</t>
  </si>
  <si>
    <t xml:space="preserve">кол-во</t>
  </si>
  <si>
    <t xml:space="preserve">ПОСТАВЩИК</t>
  </si>
  <si>
    <t xml:space="preserve">Цена</t>
  </si>
  <si>
    <t xml:space="preserve">Цена продажи</t>
  </si>
  <si>
    <t xml:space="preserve">Мовалис (таб. 7,5 мг №20 )</t>
  </si>
  <si>
    <t xml:space="preserve">Клиент</t>
  </si>
  <si>
    <t xml:space="preserve">Мовалис 7.5мг Таб. Х20</t>
  </si>
  <si>
    <t xml:space="preserve">Пост 1</t>
  </si>
  <si>
    <t xml:space="preserve">Мовалис таб. 7,5мг №20</t>
  </si>
  <si>
    <t xml:space="preserve">Пост 2</t>
  </si>
  <si>
    <t xml:space="preserve">Пост 3</t>
  </si>
  <si>
    <t xml:space="preserve">Пост 4</t>
  </si>
  <si>
    <t xml:space="preserve">Мовалис табл. 7.5мг N20 Греция</t>
  </si>
  <si>
    <t xml:space="preserve">пост 5</t>
  </si>
  <si>
    <t xml:space="preserve">Моноприл (таб. 20 мг №28 )</t>
  </si>
  <si>
    <t xml:space="preserve">Моноприл таб. 20мг №28</t>
  </si>
  <si>
    <t xml:space="preserve">Пост 7</t>
  </si>
  <si>
    <t xml:space="preserve">Пост 6</t>
  </si>
  <si>
    <t xml:space="preserve">Назарел (спрей назал. 50 мкг 120 доз)</t>
  </si>
  <si>
    <t xml:space="preserve">Назарел 50мкг/доза спрей назальный дозир. 120доз Фл.т/с Х1</t>
  </si>
  <si>
    <t xml:space="preserve">Назарел спр. наз. дозир. 50мкг/доза фл. 120доз №1</t>
  </si>
  <si>
    <t xml:space="preserve">Назарел спрей назальн. дозир. 50мкг/доза фл. 120доз Чехия</t>
  </si>
  <si>
    <t xml:space="preserve">Пост 5</t>
  </si>
  <si>
    <t xml:space="preserve">Назарел спрей назальный 50мкг/доза120до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9"/>
      <name val="Arial Black"/>
      <family val="2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Estrangelo Edessa"/>
      <family val="4"/>
    </font>
    <font>
      <sz val="10"/>
      <color rgb="FF000000"/>
      <name val="Lucida Console"/>
      <family val="3"/>
      <charset val="204"/>
    </font>
    <font>
      <sz val="11"/>
      <color rgb="FF000000"/>
      <name val="Gentium Basic"/>
      <family val="0"/>
    </font>
    <font>
      <sz val="10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2" sqref="F2 F10 F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1.14"/>
    <col collapsed="false" customWidth="true" hidden="false" outlineLevel="0" max="3" min="3" style="2" width="12.42"/>
    <col collapsed="false" customWidth="true" hidden="false" outlineLevel="0" max="4" min="4" style="3" width="22.42"/>
    <col collapsed="false" customWidth="true" hidden="false" outlineLevel="0" max="5" min="5" style="4" width="10.13"/>
    <col collapsed="false" customWidth="true" hidden="false" outlineLevel="0" max="6" min="6" style="0" width="14.85"/>
    <col collapsed="false" customWidth="true" hidden="false" outlineLevel="0" max="7" min="7" style="0" width="15.56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9" t="n">
        <v>7875</v>
      </c>
      <c r="B2" s="9" t="s">
        <v>6</v>
      </c>
      <c r="C2" s="10" t="n">
        <v>1</v>
      </c>
      <c r="D2" s="11" t="s">
        <v>7</v>
      </c>
      <c r="E2" s="12"/>
      <c r="F2" s="13" t="n">
        <f aca="false">IF(MOD(ROW(A1),8)=1,MIN(E3:E9),"")</f>
        <v>467.98928</v>
      </c>
    </row>
    <row r="3" customFormat="false" ht="15" hidden="false" customHeight="false" outlineLevel="0" collapsed="false">
      <c r="A3" s="14" t="n">
        <v>2574</v>
      </c>
      <c r="B3" s="14" t="s">
        <v>8</v>
      </c>
      <c r="C3" s="14" t="n">
        <v>2097</v>
      </c>
      <c r="D3" s="15" t="s">
        <v>9</v>
      </c>
      <c r="E3" s="12" t="n">
        <v>478.719516</v>
      </c>
      <c r="F3" s="0" t="str">
        <f aca="false">IF(MOD(ROW(A2),8)=1,MIN(E4:E10),"")</f>
        <v/>
      </c>
    </row>
    <row r="4" customFormat="false" ht="13.5" hidden="false" customHeight="false" outlineLevel="0" collapsed="false">
      <c r="A4" s="16" t="n">
        <v>3559</v>
      </c>
      <c r="B4" s="16" t="s">
        <v>10</v>
      </c>
      <c r="C4" s="16" t="n">
        <v>8813</v>
      </c>
      <c r="D4" s="17" t="s">
        <v>11</v>
      </c>
      <c r="E4" s="18" t="n">
        <v>467.98928</v>
      </c>
      <c r="F4" s="0" t="str">
        <f aca="false">IF(MOD(ROW(A3),8)=1,MIN(E5:E11),"")</f>
        <v/>
      </c>
    </row>
    <row r="5" customFormat="false" ht="12.75" hidden="false" customHeight="false" outlineLevel="0" collapsed="false">
      <c r="A5" s="19" t="n">
        <v>3559</v>
      </c>
      <c r="B5" s="19" t="s">
        <v>10</v>
      </c>
      <c r="C5" s="19" t="n">
        <v>8812</v>
      </c>
      <c r="D5" s="20" t="s">
        <v>12</v>
      </c>
      <c r="E5" s="21" t="n">
        <v>467.98928</v>
      </c>
      <c r="F5" s="0" t="str">
        <f aca="false">IF(MOD(ROW(A4),8)=1,MIN(E6:E12),"")</f>
        <v/>
      </c>
    </row>
    <row r="6" customFormat="false" ht="12.75" hidden="false" customHeight="false" outlineLevel="0" collapsed="false">
      <c r="A6" s="22" t="n">
        <v>3559</v>
      </c>
      <c r="B6" s="23" t="s">
        <v>10</v>
      </c>
      <c r="C6" s="23" t="n">
        <v>8812</v>
      </c>
      <c r="D6" s="22" t="s">
        <v>13</v>
      </c>
      <c r="E6" s="24" t="n">
        <v>470.327</v>
      </c>
      <c r="F6" s="0" t="str">
        <f aca="false">IF(MOD(ROW(A5),8)=1,MIN(E7:E13),"")</f>
        <v/>
      </c>
    </row>
    <row r="7" customFormat="false" ht="12.75" hidden="false" customHeight="false" outlineLevel="0" collapsed="false">
      <c r="A7" s="25" t="n">
        <v>36183</v>
      </c>
      <c r="B7" s="26" t="s">
        <v>14</v>
      </c>
      <c r="C7" s="26" t="n">
        <v>991</v>
      </c>
      <c r="D7" s="27" t="s">
        <v>15</v>
      </c>
      <c r="E7" s="28" t="n">
        <v>474.33679</v>
      </c>
      <c r="F7" s="0" t="str">
        <f aca="false">IF(MOD(ROW(A6),8)=1,MIN(E8:E14),"")</f>
        <v/>
      </c>
    </row>
    <row r="8" customFormat="false" ht="12.75" hidden="false" customHeight="false" outlineLevel="0" collapsed="false">
      <c r="A8" s="25"/>
      <c r="B8" s="26"/>
      <c r="C8" s="26"/>
      <c r="D8" s="27"/>
      <c r="E8" s="28"/>
      <c r="F8" s="0" t="str">
        <f aca="false">IF(MOD(ROW(A7),8)=1,MIN(E9:E15),"")</f>
        <v/>
      </c>
    </row>
    <row r="9" customFormat="false" ht="12.75" hidden="false" customHeight="false" outlineLevel="0" collapsed="false">
      <c r="A9" s="25"/>
      <c r="B9" s="26"/>
      <c r="C9" s="26"/>
      <c r="D9" s="27"/>
      <c r="E9" s="28"/>
      <c r="F9" s="0" t="str">
        <f aca="false">IF(MOD(ROW(A8),8)=1,MIN(E10:E16),"")</f>
        <v/>
      </c>
    </row>
    <row r="10" customFormat="false" ht="15" hidden="false" customHeight="false" outlineLevel="0" collapsed="false">
      <c r="A10" s="9" t="n">
        <v>494949</v>
      </c>
      <c r="B10" s="9" t="s">
        <v>16</v>
      </c>
      <c r="C10" s="10" t="n">
        <v>2</v>
      </c>
      <c r="D10" s="11" t="s">
        <v>7</v>
      </c>
      <c r="E10" s="12"/>
      <c r="F10" s="13" t="n">
        <f aca="false">IF(MOD(ROW(A9),8)=1,MIN(E11:E17),"")</f>
        <v>288.20748</v>
      </c>
    </row>
    <row r="11" customFormat="false" ht="14.25" hidden="false" customHeight="false" outlineLevel="0" collapsed="false">
      <c r="A11" s="29" t="n">
        <v>3333</v>
      </c>
      <c r="B11" s="30" t="s">
        <v>17</v>
      </c>
      <c r="C11" s="30" t="n">
        <v>3021</v>
      </c>
      <c r="D11" s="31" t="s">
        <v>18</v>
      </c>
      <c r="E11" s="32" t="n">
        <v>298.970975</v>
      </c>
      <c r="F11" s="0" t="str">
        <f aca="false">IF(MOD(ROW(A10),8)=1,MIN(E12:E18),"")</f>
        <v/>
      </c>
    </row>
    <row r="12" customFormat="false" ht="13.5" hidden="false" customHeight="false" outlineLevel="0" collapsed="false">
      <c r="A12" s="16" t="n">
        <v>22222</v>
      </c>
      <c r="B12" s="16" t="s">
        <v>17</v>
      </c>
      <c r="C12" s="16" t="n">
        <v>18998</v>
      </c>
      <c r="D12" s="17" t="s">
        <v>11</v>
      </c>
      <c r="E12" s="18" t="n">
        <v>288.20748</v>
      </c>
      <c r="F12" s="0" t="str">
        <f aca="false">IF(MOD(ROW(A11),8)=1,MIN(E13:E19),"")</f>
        <v/>
      </c>
    </row>
    <row r="13" customFormat="false" ht="13.5" hidden="false" customHeight="false" outlineLevel="0" collapsed="false">
      <c r="A13" s="33" t="n">
        <v>3333</v>
      </c>
      <c r="B13" s="34" t="s">
        <v>17</v>
      </c>
      <c r="C13" s="33" t="n">
        <v>1765</v>
      </c>
      <c r="D13" s="35" t="s">
        <v>19</v>
      </c>
      <c r="E13" s="36" t="n">
        <v>292.727085</v>
      </c>
      <c r="F13" s="0" t="str">
        <f aca="false">IF(MOD(ROW(A12),8)=1,MIN(E14:E20),"")</f>
        <v/>
      </c>
    </row>
    <row r="14" customFormat="false" ht="12.75" hidden="false" customHeight="false" outlineLevel="0" collapsed="false">
      <c r="A14" s="19" t="n">
        <v>222222</v>
      </c>
      <c r="B14" s="19" t="s">
        <v>17</v>
      </c>
      <c r="C14" s="19" t="n">
        <v>18997</v>
      </c>
      <c r="D14" s="20" t="s">
        <v>12</v>
      </c>
      <c r="E14" s="21" t="n">
        <v>288.20748</v>
      </c>
      <c r="F14" s="0" t="str">
        <f aca="false">IF(MOD(ROW(A13),8)=1,MIN(E15:E21),"")</f>
        <v/>
      </c>
    </row>
    <row r="15" customFormat="false" ht="12.75" hidden="false" customHeight="false" outlineLevel="0" collapsed="false">
      <c r="A15" s="22" t="n">
        <v>22222</v>
      </c>
      <c r="B15" s="23" t="s">
        <v>17</v>
      </c>
      <c r="C15" s="23" t="n">
        <v>18993</v>
      </c>
      <c r="D15" s="22" t="s">
        <v>13</v>
      </c>
      <c r="E15" s="24" t="n">
        <v>293.77348</v>
      </c>
      <c r="F15" s="0" t="str">
        <f aca="false">IF(MOD(ROW(A14),8)=1,MIN(E16:E22),"")</f>
        <v/>
      </c>
    </row>
    <row r="16" customFormat="false" ht="12.75" hidden="false" customHeight="false" outlineLevel="0" collapsed="false">
      <c r="A16" s="22"/>
      <c r="B16" s="23"/>
      <c r="C16" s="23"/>
      <c r="D16" s="22"/>
      <c r="E16" s="24"/>
      <c r="F16" s="0" t="str">
        <f aca="false">IF(MOD(ROW(A15),8)=1,MIN(E17:E23),"")</f>
        <v/>
      </c>
    </row>
    <row r="17" customFormat="false" ht="12.75" hidden="false" customHeight="false" outlineLevel="0" collapsed="false">
      <c r="A17" s="22"/>
      <c r="B17" s="23"/>
      <c r="C17" s="23"/>
      <c r="D17" s="22"/>
      <c r="E17" s="24"/>
      <c r="F17" s="0" t="str">
        <f aca="false">IF(MOD(ROW(A16),8)=1,MIN(E18:E24),"")</f>
        <v/>
      </c>
    </row>
    <row r="18" customFormat="false" ht="15" hidden="false" customHeight="false" outlineLevel="0" collapsed="false">
      <c r="A18" s="9" t="n">
        <v>353535</v>
      </c>
      <c r="B18" s="9" t="s">
        <v>20</v>
      </c>
      <c r="C18" s="10" t="n">
        <v>3</v>
      </c>
      <c r="D18" s="11" t="s">
        <v>7</v>
      </c>
      <c r="E18" s="12"/>
      <c r="F18" s="13" t="n">
        <f aca="false">IF(MOD(ROW(A17),8)=1,MIN(E19:E25),"")</f>
        <v>224.322685</v>
      </c>
    </row>
    <row r="19" customFormat="false" ht="15" hidden="false" customHeight="false" outlineLevel="0" collapsed="false">
      <c r="A19" s="14" t="n">
        <v>98326</v>
      </c>
      <c r="B19" s="14" t="s">
        <v>21</v>
      </c>
      <c r="C19" s="14" t="n">
        <v>177</v>
      </c>
      <c r="D19" s="15" t="s">
        <v>9</v>
      </c>
      <c r="E19" s="12" t="n">
        <v>232.835196</v>
      </c>
      <c r="F19" s="0" t="str">
        <f aca="false">IF(MOD(ROW(A18),8)=1,MIN(E20:E26),"")</f>
        <v/>
      </c>
    </row>
    <row r="20" customFormat="false" ht="13.5" hidden="false" customHeight="false" outlineLevel="0" collapsed="false">
      <c r="A20" s="16" t="n">
        <v>132113</v>
      </c>
      <c r="B20" s="16" t="s">
        <v>22</v>
      </c>
      <c r="C20" s="16" t="n">
        <v>6479</v>
      </c>
      <c r="D20" s="17" t="s">
        <v>12</v>
      </c>
      <c r="E20" s="18" t="n">
        <v>225.86828</v>
      </c>
      <c r="F20" s="0" t="str">
        <f aca="false">IF(MOD(ROW(A19),8)=1,MIN(E21:E27),"")</f>
        <v/>
      </c>
    </row>
    <row r="21" customFormat="false" ht="12.75" hidden="false" customHeight="false" outlineLevel="0" collapsed="false">
      <c r="A21" s="19" t="n">
        <v>132113</v>
      </c>
      <c r="B21" s="19" t="s">
        <v>22</v>
      </c>
      <c r="C21" s="19" t="n">
        <v>6359</v>
      </c>
      <c r="D21" s="20" t="s">
        <v>11</v>
      </c>
      <c r="E21" s="21" t="n">
        <v>225.423</v>
      </c>
      <c r="F21" s="0" t="str">
        <f aca="false">IF(MOD(ROW(A20),8)=1,MIN(E22:E28),"")</f>
        <v/>
      </c>
    </row>
    <row r="22" customFormat="false" ht="12.75" hidden="false" customHeight="false" outlineLevel="0" collapsed="false">
      <c r="A22" s="22" t="n">
        <v>132113</v>
      </c>
      <c r="B22" s="23" t="s">
        <v>22</v>
      </c>
      <c r="C22" s="23" t="n">
        <v>6359</v>
      </c>
      <c r="D22" s="22" t="s">
        <v>12</v>
      </c>
      <c r="E22" s="24" t="n">
        <v>227.53808</v>
      </c>
      <c r="F22" s="0" t="str">
        <f aca="false">IF(MOD(ROW(A21),8)=1,MIN(E23:E29),"")</f>
        <v/>
      </c>
    </row>
    <row r="23" customFormat="false" ht="12.75" hidden="false" customHeight="false" outlineLevel="0" collapsed="false">
      <c r="A23" s="25" t="n">
        <v>85468</v>
      </c>
      <c r="B23" s="26" t="s">
        <v>23</v>
      </c>
      <c r="C23" s="26" t="n">
        <v>203</v>
      </c>
      <c r="D23" s="27" t="s">
        <v>24</v>
      </c>
      <c r="E23" s="28" t="n">
        <v>224.322685</v>
      </c>
      <c r="F23" s="0" t="str">
        <f aca="false">IF(MOD(ROW(A22),8)=1,MIN(E24:E30),"")</f>
        <v/>
      </c>
    </row>
    <row r="24" customFormat="false" ht="14.25" hidden="false" customHeight="false" outlineLevel="0" collapsed="false">
      <c r="A24" s="29" t="n">
        <v>797979</v>
      </c>
      <c r="B24" s="30" t="s">
        <v>25</v>
      </c>
      <c r="C24" s="30" t="n">
        <v>447</v>
      </c>
      <c r="D24" s="31" t="s">
        <v>18</v>
      </c>
      <c r="E24" s="32" t="n">
        <v>231.3122625</v>
      </c>
      <c r="F24" s="0" t="str">
        <f aca="false">IF(MOD(ROW(A23),8)=1,MIN(E25:E31),"")</f>
        <v/>
      </c>
    </row>
    <row r="25" customFormat="false" ht="14.25" hidden="false" customHeight="false" outlineLevel="0" collapsed="false">
      <c r="A25" s="29"/>
      <c r="B25" s="30"/>
      <c r="C25" s="30"/>
      <c r="D25" s="31"/>
      <c r="E25" s="32"/>
      <c r="F25" s="0" t="str">
        <f aca="false">IF(MOD(ROW(A24),8)=1,MIN(E26:E32),"")</f>
        <v/>
      </c>
      <c r="G25" s="0" t="str">
        <f aca="false">IF(MOD(ROW(A24),8)=1,MIN(E26:E32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5:58:51Z</dcterms:created>
  <dc:creator>Татьяна</dc:creator>
  <dc:description/>
  <dc:language>en-US</dc:language>
  <cp:lastModifiedBy>Ракитин И.О.</cp:lastModifiedBy>
  <dcterms:modified xsi:type="dcterms:W3CDTF">2014-08-06T10:38:48Z</dcterms:modified>
  <cp:revision>0</cp:revision>
  <dc:subject/>
  <dc:title/>
</cp:coreProperties>
</file>