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Что я имею на входе</t>
  </si>
  <si>
    <t xml:space="preserve">0165-70287767-1 от 27.04.2004, 0165-70287767-2 от 31.08.2004, 0165-70287767-3 от 07.12.2004, 0165-70287767-4 от 12.07.2005, 0165-70287767-5 от 12.07.2005, 0165-70287767-6 от 04.05.2006, 0165-70287767-7 от 18.10.2007,  0165-70287767-8 от 09.10.2008, 0165-70287767-9 от 10.11.2009,  0165-70287767-10 от 18.04.2013,  0165-70287767-11 от 20.08.2013, 0165-70287767-12 от 09.10.2013, 0165-70287767-13 от 17.07.2014</t>
  </si>
  <si>
    <t xml:space="preserve">0166-71669051-1 от 12.05.2004, 0166-71669051-2 от 21.03.2006, 0166-71669051-3 от 10.12.2009, 0166-71669051-4 от 30.08.2010, 0166-71669051-5 от 24.03.2011, 0166-71669051-6 от 25.08.2011, 0166-71669051-7 от 18.10.2011, 0166-71669051-8 от 30.08.2012, 0166-71669051-9 от 27.12.2012, 0166-71669051-10 от 23.07.2013</t>
  </si>
  <si>
    <t xml:space="preserve">0167-71676913-1 от 18.08.2005, 0167-71676913-2 от 17.02.2006,  0167-71676913-3 от 12.12.2006, 0167-71676913-4 от 10.12.2009, 0167-71676913-5 от 02.11.2010, 0167-71676913-6 от 31.05.2011</t>
  </si>
  <si>
    <t xml:space="preserve">Что я хочу получить на выходе:</t>
  </si>
  <si>
    <t xml:space="preserve">27.04.2004, 31.08.2004, 07.12.2004, 12.07.2005, 12.07.2005, 04.05.2006, 18.10.2007, 09.10.2008, 10.11.2009, 18.04.2013, 20.08.2013, 09.10.2013, 17.07.2014</t>
  </si>
  <si>
    <t xml:space="preserve">27.04.2004, 31.08.2004, 07.12.2004, 12.07.2005, 13.09.2005, 04.05.2006, 18.10.2007, 09.10.2008,  10.11.2009, 15.03.2012, 11.04.2013, 20.08.2013,  17.07.2014</t>
  </si>
  <si>
    <t xml:space="preserve">12.05.2004, 21.03.2006, 10.12.2009, 30.08.2010,  24.03.2011, 25.08.2011, 18.10.2011, 30.08.2012, 27.12.2012, 23.07.2013</t>
  </si>
  <si>
    <t xml:space="preserve">18.08.2005, 17.02.2006, 12.12.2006, 10.12.2009,  02.11.2010, 31.05.2011</t>
  </si>
  <si>
    <t xml:space="preserve">Если возможно, то формулой и с объяснениями, а то я чайник</t>
  </si>
  <si>
    <t xml:space="preserve">Внимание! Исходная B5 не соответствует B2 - ниже анализ</t>
  </si>
  <si>
    <r>
      <rPr>
        <sz val="7"/>
        <rFont val="Arial Cyr"/>
        <family val="2"/>
        <charset val="204"/>
      </rPr>
      <t xml:space="preserve">27.04.2004, 31.08.2004, 07.12.2004, 12.07.2005, </t>
    </r>
    <r>
      <rPr>
        <b val="true"/>
        <sz val="7"/>
        <color rgb="FFFF0000"/>
        <rFont val="Arial Cyr"/>
        <family val="0"/>
        <charset val="204"/>
      </rPr>
      <t xml:space="preserve">12.07.2005</t>
    </r>
    <r>
      <rPr>
        <sz val="7"/>
        <rFont val="Arial Cyr"/>
        <family val="2"/>
        <charset val="204"/>
      </rPr>
      <t xml:space="preserve">, 04.05.2006, 18.10.2007, 09.10.2008, 10.11.2009, </t>
    </r>
    <r>
      <rPr>
        <b val="true"/>
        <sz val="7"/>
        <color rgb="FFFF0000"/>
        <rFont val="Arial Cyr"/>
        <family val="0"/>
        <charset val="204"/>
      </rPr>
      <t xml:space="preserve">18.04.2013, 20.08.2013, 09.10.2013,</t>
    </r>
    <r>
      <rPr>
        <sz val="7"/>
        <rFont val="Arial Cyr"/>
        <family val="2"/>
        <charset val="204"/>
      </rPr>
      <t xml:space="preserve"> 17.07.20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sz val="7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3.7"/>
    <col collapsed="false" customWidth="true" hidden="false" outlineLevel="0" max="3" min="3" style="0" width="31.14"/>
    <col collapsed="false" customWidth="true" hidden="false" outlineLevel="0" max="4" min="4" style="0" width="32.56"/>
  </cols>
  <sheetData>
    <row r="1" customFormat="false" ht="18.6" hidden="false" customHeight="true" outlineLevel="0" collapsed="false">
      <c r="A1" s="0" t="s">
        <v>0</v>
      </c>
    </row>
    <row r="2" customFormat="false" ht="177" hidden="false" customHeight="true" outlineLevel="0" collapsed="false">
      <c r="A2" s="1" t="s">
        <v>1</v>
      </c>
      <c r="B2" s="2" t="s">
        <v>1</v>
      </c>
      <c r="C2" s="1" t="s">
        <v>2</v>
      </c>
      <c r="D2" s="3" t="s">
        <v>3</v>
      </c>
    </row>
    <row r="4" customFormat="false" ht="15" hidden="false" customHeight="false" outlineLevel="0" collapsed="false">
      <c r="A4" s="0" t="s">
        <v>4</v>
      </c>
    </row>
    <row r="5" customFormat="false" ht="48.75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8</v>
      </c>
    </row>
    <row r="7" customFormat="false" ht="15" hidden="false" customHeight="false" outlineLevel="0" collapsed="false">
      <c r="A7" s="0" t="s">
        <v>9</v>
      </c>
    </row>
    <row r="11" customFormat="false" ht="15" hidden="false" customHeight="false" outlineLevel="0" collapsed="false">
      <c r="A11" s="0" t="e">
        <f aca="false">ОСТАВИТЬТОЛЬКОДАТЫ(A2)</f>
        <v>#VALUE!</v>
      </c>
      <c r="B11" s="0" t="e">
        <f aca="false">ОСТАВИТЬТОЛЬКОДАТЫ(B2)</f>
        <v>#VALUE!</v>
      </c>
      <c r="C11" s="0" t="e">
        <f aca="false">ОСТАВИТЬТОЛЬКОДАТЫ(C2)</f>
        <v>#VALUE!</v>
      </c>
      <c r="D11" s="0" t="e">
        <f aca="false">ОСТАВИТЬТОЛЬКОДАТЫ(D2)</f>
        <v>#VALUE!</v>
      </c>
    </row>
    <row r="12" customFormat="false" ht="15" hidden="false" customHeight="false" outlineLevel="0" collapsed="false">
      <c r="A12" s="0" t="e">
        <f aca="false">A11=TRIM(A5)</f>
        <v>#VALUE!</v>
      </c>
      <c r="B12" s="0" t="e">
        <f aca="false">B11=TRIM(B5)</f>
        <v>#VALUE!</v>
      </c>
      <c r="C12" s="0" t="e">
        <f aca="false">C11=TRIM(C5)</f>
        <v>#VALUE!</v>
      </c>
      <c r="D12" s="0" t="e">
        <f aca="false">D11=TRIM(D5)</f>
        <v>#VALUE!</v>
      </c>
    </row>
    <row r="13" customFormat="false" ht="15" hidden="false" customHeight="false" outlineLevel="0" collapsed="false">
      <c r="B13" s="0" t="s">
        <v>10</v>
      </c>
    </row>
    <row r="14" customFormat="false" ht="39" hidden="false" customHeight="false" outlineLevel="0" collapsed="false">
      <c r="B14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9T08:47:47Z</dcterms:modified>
  <cp:revision>0</cp:revision>
  <dc:subject/>
  <dc:title/>
</cp:coreProperties>
</file>