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S</t>
  </si>
  <si>
    <t xml:space="preserve">RS</t>
  </si>
  <si>
    <t xml:space="preserve">HW</t>
  </si>
  <si>
    <t xml:space="preserve">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0"/>
    </font>
    <font>
      <b val="true"/>
      <sz val="18"/>
      <color rgb="FF000000"/>
      <name val="Calibri"/>
      <family val="2"/>
    </font>
    <font>
      <b val="true"/>
      <sz val="12.7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 of Ownership</a:t>
            </a:r>
          </a:p>
        </c:rich>
      </c:tx>
      <c:layout>
        <c:manualLayout>
          <c:xMode val="edge"/>
          <c:yMode val="edge"/>
          <c:x val="0.394461171747585"/>
          <c:y val="0.020986622073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092334713338"/>
          <c:y val="0.0729096989966555"/>
          <c:w val="0.992159076652867"/>
          <c:h val="0.810451505016722"/>
        </c:manualLayout>
      </c:layout>
      <c:lineChart>
        <c:grouping val="standard"/>
        <c:varyColors val="0"/>
        <c:ser>
          <c:idx val="0"/>
          <c:order val="0"/>
          <c:tx>
            <c:strRef>
              <c:f>TCO!$A$2</c:f>
              <c:strCache>
                <c:ptCount val="1"/>
                <c:pt idx="0">
                  <c:v>TS</c:v>
                </c:pt>
              </c:strCache>
            </c:strRef>
          </c:tx>
          <c:spPr>
            <a:solidFill>
              <a:srgbClr val="008080">
                <a:alpha val="75000"/>
              </a:srgbClr>
            </a:solidFill>
            <a:ln w="37800">
              <a:solidFill>
                <a:srgbClr val="008080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O!$B$1:$L$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TCO!$B$2:$L$2</c:f>
              <c:numCache>
                <c:formatCode>General</c:formatCode>
                <c:ptCount val="11"/>
                <c:pt idx="0">
                  <c:v>593.03000002</c:v>
                </c:pt>
                <c:pt idx="1">
                  <c:v>731.060088236</c:v>
                </c:pt>
                <c:pt idx="2">
                  <c:v>879.572799601363</c:v>
                </c:pt>
                <c:pt idx="3">
                  <c:v>1039.39628956804</c:v>
                </c:pt>
                <c:pt idx="4">
                  <c:v>1204.03665294825</c:v>
                </c:pt>
                <c:pt idx="5">
                  <c:v>1381.25550399495</c:v>
                </c:pt>
                <c:pt idx="6">
                  <c:v>1570.4033838483</c:v>
                </c:pt>
                <c:pt idx="7">
                  <c:v>1770.54816284213</c:v>
                </c:pt>
                <c:pt idx="8">
                  <c:v>1984.20941883457</c:v>
                </c:pt>
                <c:pt idx="9">
                  <c:v>2206.3398463838</c:v>
                </c:pt>
                <c:pt idx="10">
                  <c:v>2437.28311581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CO!$A$3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O!$B$1:$L$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TCO!$B$3:$L$3</c:f>
              <c:numCache>
                <c:formatCode>General</c:formatCode>
                <c:ptCount val="11"/>
                <c:pt idx="0">
                  <c:v>717.8</c:v>
                </c:pt>
                <c:pt idx="1">
                  <c:v>861.084570048</c:v>
                </c:pt>
                <c:pt idx="2">
                  <c:v>1015.015611904</c:v>
                </c:pt>
                <c:pt idx="3">
                  <c:v>1180.43386619264</c:v>
                </c:pt>
                <c:pt idx="4">
                  <c:v>1350.7522500005</c:v>
                </c:pt>
                <c:pt idx="5">
                  <c:v>1533.84520534635</c:v>
                </c:pt>
                <c:pt idx="6">
                  <c:v>1729.05460665548</c:v>
                </c:pt>
                <c:pt idx="7">
                  <c:v>1935.43560919052</c:v>
                </c:pt>
                <c:pt idx="8">
                  <c:v>2155.54498588954</c:v>
                </c:pt>
                <c:pt idx="9">
                  <c:v>2384.2633346932</c:v>
                </c:pt>
                <c:pt idx="10">
                  <c:v>2621.39955626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CO!$A$4</c:f>
              <c:strCache>
                <c:ptCount val="1"/>
                <c:pt idx="0">
                  <c:v>HW</c:v>
                </c:pt>
              </c:strCache>
            </c:strRef>
          </c:tx>
          <c:spPr>
            <a:solidFill>
              <a:srgbClr val="ff6600">
                <a:alpha val="75000"/>
              </a:srgbClr>
            </a:solidFill>
            <a:ln w="37800">
              <a:solidFill>
                <a:srgbClr val="ff6600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O!$B$1:$L$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TCO!$B$4:$L$4</c:f>
              <c:numCache>
                <c:formatCode>General</c:formatCode>
                <c:ptCount val="11"/>
                <c:pt idx="0">
                  <c:v>559.18395</c:v>
                </c:pt>
                <c:pt idx="1">
                  <c:v>808.710228826613</c:v>
                </c:pt>
                <c:pt idx="2">
                  <c:v>1036.75283229243</c:v>
                </c:pt>
                <c:pt idx="3">
                  <c:v>1291.00413327907</c:v>
                </c:pt>
                <c:pt idx="4">
                  <c:v>1658.27136883828</c:v>
                </c:pt>
                <c:pt idx="5">
                  <c:v>1824.10186793261</c:v>
                </c:pt>
                <c:pt idx="6">
                  <c:v>2013.21451241448</c:v>
                </c:pt>
                <c:pt idx="7">
                  <c:v>2207.3707720726</c:v>
                </c:pt>
                <c:pt idx="8">
                  <c:v>2463.3470553081</c:v>
                </c:pt>
                <c:pt idx="9">
                  <c:v>2733.72613238214</c:v>
                </c:pt>
                <c:pt idx="10">
                  <c:v>3013.98903545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CO!$A$5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O!$B$1:$L$1</c:f>
              <c:strCache>
                <c:ptCount val="11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TCO!$B$5:$L$5</c:f>
              <c:numCache>
                <c:formatCode>General</c:formatCode>
                <c:ptCount val="11"/>
                <c:pt idx="0">
                  <c:v>575.9559</c:v>
                </c:pt>
                <c:pt idx="1">
                  <c:v>835.380924257434</c:v>
                </c:pt>
                <c:pt idx="2">
                  <c:v>1077.91221318775</c:v>
                </c:pt>
                <c:pt idx="3">
                  <c:v>1347.81287080872</c:v>
                </c:pt>
                <c:pt idx="4">
                  <c:v>1722.40734675522</c:v>
                </c:pt>
                <c:pt idx="5">
                  <c:v>1912.79158267518</c:v>
                </c:pt>
                <c:pt idx="6">
                  <c:v>2123.53742985105</c:v>
                </c:pt>
                <c:pt idx="7">
                  <c:v>2337.07817047773</c:v>
                </c:pt>
                <c:pt idx="8">
                  <c:v>2612.67223397838</c:v>
                </c:pt>
                <c:pt idx="9">
                  <c:v>2897.68506968004</c:v>
                </c:pt>
                <c:pt idx="10">
                  <c:v>3192.6565441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5447"/>
        <c:axId val="42850376"/>
      </c:lineChart>
      <c:catAx>
        <c:axId val="34145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0376"/>
        <c:crossesAt val="0"/>
        <c:auto val="1"/>
        <c:lblAlgn val="ctr"/>
        <c:lblOffset val="100"/>
        <c:noMultiLvlLbl val="0"/>
      </c:catAx>
      <c:valAx>
        <c:axId val="42850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5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064734663154"/>
          <c:y val="0.8696488294314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TCO!$N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CO!$N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TCO!$N$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TCO!$N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1200</xdr:rowOff>
    </xdr:from>
    <xdr:to>
      <xdr:col>12</xdr:col>
      <xdr:colOff>555840</xdr:colOff>
      <xdr:row>34</xdr:row>
      <xdr:rowOff>7560</xdr:rowOff>
    </xdr:to>
    <xdr:graphicFrame>
      <xdr:nvGraphicFramePr>
        <xdr:cNvPr id="0" name="Chart 2"/>
        <xdr:cNvGraphicFramePr/>
      </xdr:nvGraphicFramePr>
      <xdr:xfrm>
        <a:off x="0" y="1402200"/>
        <a:ext cx="114778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0</xdr:colOff>
          <xdr:row>32</xdr:row>
          <xdr:rowOff>38160</xdr:rowOff>
        </xdr:from>
        <xdr:to>
          <xdr:col>5</xdr:col>
          <xdr:colOff>118080</xdr:colOff>
          <xdr:row>33</xdr:row>
          <xdr:rowOff>83880</xdr:rowOff>
        </xdr:to>
        <xdr:sp>
          <xdr:nvSpPr>
            <xdr:cNvPr id="1001" name="TS" descr="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9840</xdr:colOff>
          <xdr:row>32</xdr:row>
          <xdr:rowOff>38160</xdr:rowOff>
        </xdr:from>
        <xdr:to>
          <xdr:col>6</xdr:col>
          <xdr:colOff>-85680</xdr:colOff>
          <xdr:row>33</xdr:row>
          <xdr:rowOff>83880</xdr:rowOff>
        </xdr:to>
        <xdr:sp>
          <xdr:nvSpPr>
            <xdr:cNvPr id="1002" name="TS" descr="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9840</xdr:colOff>
          <xdr:row>32</xdr:row>
          <xdr:rowOff>46080</xdr:rowOff>
        </xdr:from>
        <xdr:to>
          <xdr:col>7</xdr:col>
          <xdr:colOff>-265680</xdr:colOff>
          <xdr:row>33</xdr:row>
          <xdr:rowOff>91800</xdr:rowOff>
        </xdr:to>
        <xdr:sp>
          <xdr:nvSpPr>
            <xdr:cNvPr id="1003" name="TS" descr="H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8120</xdr:colOff>
          <xdr:row>32</xdr:row>
          <xdr:rowOff>30960</xdr:rowOff>
        </xdr:from>
        <xdr:to>
          <xdr:col>8</xdr:col>
          <xdr:colOff>-437040</xdr:colOff>
          <xdr:row>33</xdr:row>
          <xdr:rowOff>75960</xdr:rowOff>
        </xdr:to>
        <xdr:sp>
          <xdr:nvSpPr>
            <xdr:cNvPr id="1004" name="TS" descr="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8" activeCellId="0" sqref="N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55"/>
    <col collapsed="false" customWidth="true" hidden="false" outlineLevel="0" max="12" min="4" style="1" width="13.21"/>
    <col collapsed="false" customWidth="false" hidden="false" outlineLevel="0" max="13" min="13" style="1" width="8.87"/>
    <col collapsed="false" customWidth="false" hidden="false" outlineLevel="0" max="257" min="14" style="2" width="8.87"/>
  </cols>
  <sheetData>
    <row r="1" customFormat="false" ht="13.2" hidden="false" customHeight="false" outlineLevel="0" collapsed="false">
      <c r="A1" s="3"/>
      <c r="B1" s="4" t="n">
        <v>2014</v>
      </c>
      <c r="C1" s="4" t="n">
        <v>2015</v>
      </c>
      <c r="D1" s="4" t="n">
        <v>2016</v>
      </c>
      <c r="E1" s="4" t="n">
        <v>2017</v>
      </c>
      <c r="F1" s="4" t="n">
        <v>2018</v>
      </c>
      <c r="G1" s="4" t="n">
        <v>2019</v>
      </c>
      <c r="H1" s="4" t="n">
        <v>2020</v>
      </c>
      <c r="I1" s="4" t="n">
        <v>2021</v>
      </c>
      <c r="J1" s="4" t="n">
        <v>2022</v>
      </c>
      <c r="K1" s="4" t="n">
        <v>2023</v>
      </c>
      <c r="L1" s="4" t="n">
        <v>2024</v>
      </c>
      <c r="N1" s="1"/>
    </row>
    <row r="2" customFormat="false" ht="13.2" hidden="false" customHeight="false" outlineLevel="0" collapsed="false">
      <c r="A2" s="5" t="s">
        <v>0</v>
      </c>
      <c r="B2" s="6" t="n">
        <f aca="false">IF($N2,B38,"")</f>
        <v>593.03000002</v>
      </c>
      <c r="C2" s="6" t="n">
        <f aca="false">IF($N2,C38,"")</f>
        <v>731.060088236</v>
      </c>
      <c r="D2" s="6" t="n">
        <f aca="false">IF($N2,D38,"")</f>
        <v>879.572799601363</v>
      </c>
      <c r="E2" s="6" t="n">
        <f aca="false">IF($N2,E38,"")</f>
        <v>1039.39628956804</v>
      </c>
      <c r="F2" s="6" t="n">
        <f aca="false">IF($N2,F38,"")</f>
        <v>1204.03665294825</v>
      </c>
      <c r="G2" s="6" t="n">
        <f aca="false">IF($N2,G38,"")</f>
        <v>1381.25550399495</v>
      </c>
      <c r="H2" s="6" t="n">
        <f aca="false">IF($N2,H38,"")</f>
        <v>1570.4033838483</v>
      </c>
      <c r="I2" s="6" t="n">
        <f aca="false">IF($N2,I38,"")</f>
        <v>1770.54816284213</v>
      </c>
      <c r="J2" s="6" t="n">
        <f aca="false">IF($N2,J38,"")</f>
        <v>1984.20941883457</v>
      </c>
      <c r="K2" s="6" t="n">
        <f aca="false">IF($N2,K38,"")</f>
        <v>2206.3398463838</v>
      </c>
      <c r="L2" s="6" t="n">
        <f aca="false">IF($N2,L38,"")</f>
        <v>2437.28311581565</v>
      </c>
      <c r="N2" s="2" t="b">
        <f aca="false">TRUE()</f>
        <v>1</v>
      </c>
    </row>
    <row r="3" customFormat="false" ht="13.2" hidden="false" customHeight="false" outlineLevel="0" collapsed="false">
      <c r="A3" s="7" t="s">
        <v>1</v>
      </c>
      <c r="B3" s="6" t="n">
        <f aca="false">IF($N3,B39,"")</f>
        <v>717.8</v>
      </c>
      <c r="C3" s="6" t="n">
        <f aca="false">IF($N3,C39,"")</f>
        <v>861.084570048</v>
      </c>
      <c r="D3" s="6" t="n">
        <f aca="false">IF($N3,D39,"")</f>
        <v>1015.015611904</v>
      </c>
      <c r="E3" s="6" t="n">
        <f aca="false">IF($N3,E39,"")</f>
        <v>1180.43386619264</v>
      </c>
      <c r="F3" s="6" t="n">
        <f aca="false">IF($N3,F39,"")</f>
        <v>1350.7522500005</v>
      </c>
      <c r="G3" s="6" t="n">
        <f aca="false">IF($N3,G39,"")</f>
        <v>1533.84520534635</v>
      </c>
      <c r="H3" s="6" t="n">
        <f aca="false">IF($N3,H39,"")</f>
        <v>1729.05460665548</v>
      </c>
      <c r="I3" s="6" t="n">
        <f aca="false">IF($N3,I39,"")</f>
        <v>1935.43560919052</v>
      </c>
      <c r="J3" s="6" t="n">
        <f aca="false">IF($N3,J39,"")</f>
        <v>2155.54498588954</v>
      </c>
      <c r="K3" s="6" t="n">
        <f aca="false">IF($N3,K39,"")</f>
        <v>2384.2633346932</v>
      </c>
      <c r="L3" s="6" t="n">
        <f aca="false">IF($N3,L39,"")</f>
        <v>2621.39955626573</v>
      </c>
      <c r="N3" s="2" t="b">
        <f aca="false">TRUE()</f>
        <v>1</v>
      </c>
    </row>
    <row r="4" customFormat="false" ht="13.2" hidden="false" customHeight="false" outlineLevel="0" collapsed="false">
      <c r="A4" s="8" t="s">
        <v>2</v>
      </c>
      <c r="B4" s="6" t="n">
        <f aca="false">IF($N4,B40,"")</f>
        <v>559.18395</v>
      </c>
      <c r="C4" s="6" t="n">
        <f aca="false">IF($N4,C40,"")</f>
        <v>808.710228826613</v>
      </c>
      <c r="D4" s="6" t="n">
        <f aca="false">IF($N4,D40,"")</f>
        <v>1036.75283229243</v>
      </c>
      <c r="E4" s="6" t="n">
        <f aca="false">IF($N4,E40,"")</f>
        <v>1291.00413327907</v>
      </c>
      <c r="F4" s="6" t="n">
        <f aca="false">IF($N4,F40,"")</f>
        <v>1658.27136883828</v>
      </c>
      <c r="G4" s="6" t="n">
        <f aca="false">IF($N4,G40,"")</f>
        <v>1824.10186793261</v>
      </c>
      <c r="H4" s="6" t="n">
        <f aca="false">IF($N4,H40,"")</f>
        <v>2013.21451241448</v>
      </c>
      <c r="I4" s="6" t="n">
        <f aca="false">IF($N4,I40,"")</f>
        <v>2207.3707720726</v>
      </c>
      <c r="J4" s="6" t="n">
        <f aca="false">IF($N4,J40,"")</f>
        <v>2463.3470553081</v>
      </c>
      <c r="K4" s="6" t="n">
        <f aca="false">IF($N4,K40,"")</f>
        <v>2733.72613238214</v>
      </c>
      <c r="L4" s="6" t="n">
        <f aca="false">IF($N4,L40,"")</f>
        <v>3013.98903545169</v>
      </c>
      <c r="N4" s="2" t="b">
        <f aca="false">TRUE()</f>
        <v>1</v>
      </c>
    </row>
    <row r="5" customFormat="false" ht="13.2" hidden="false" customHeight="false" outlineLevel="0" collapsed="false">
      <c r="A5" s="9" t="s">
        <v>3</v>
      </c>
      <c r="B5" s="6" t="n">
        <f aca="false">IF($N5,B41,"")</f>
        <v>575.9559</v>
      </c>
      <c r="C5" s="6" t="n">
        <f aca="false">IF($N5,C41,"")</f>
        <v>835.380924257434</v>
      </c>
      <c r="D5" s="6" t="n">
        <f aca="false">IF($N5,D41,"")</f>
        <v>1077.91221318775</v>
      </c>
      <c r="E5" s="6" t="n">
        <f aca="false">IF($N5,E41,"")</f>
        <v>1347.81287080872</v>
      </c>
      <c r="F5" s="6" t="n">
        <f aca="false">IF($N5,F41,"")</f>
        <v>1722.40734675522</v>
      </c>
      <c r="G5" s="6" t="n">
        <f aca="false">IF($N5,G41,"")</f>
        <v>1912.79158267518</v>
      </c>
      <c r="H5" s="6" t="n">
        <f aca="false">IF($N5,H41,"")</f>
        <v>2123.53742985105</v>
      </c>
      <c r="I5" s="6" t="n">
        <f aca="false">IF($N5,I41,"")</f>
        <v>2337.07817047773</v>
      </c>
      <c r="J5" s="6" t="n">
        <f aca="false">IF($N5,J41,"")</f>
        <v>2612.67223397838</v>
      </c>
      <c r="K5" s="6" t="n">
        <f aca="false">IF($N5,K41,"")</f>
        <v>2897.68506968004</v>
      </c>
      <c r="L5" s="6" t="n">
        <f aca="false">IF($N5,L41,"")</f>
        <v>3192.65654410885</v>
      </c>
      <c r="N5" s="2" t="b">
        <f aca="false">TRUE()</f>
        <v>1</v>
      </c>
    </row>
    <row r="6" customFormat="false" ht="13.2" hidden="false" customHeight="false" outlineLevel="0" collapsed="false">
      <c r="A6" s="10" t="s">
        <v>4</v>
      </c>
      <c r="B6" s="11" t="n">
        <f aca="false">SUM(B2:B5)</f>
        <v>2445.96985002</v>
      </c>
      <c r="C6" s="11" t="n">
        <f aca="false">SUM(C2:C5)</f>
        <v>3236.23581136805</v>
      </c>
      <c r="D6" s="11" t="n">
        <f aca="false">SUM(D2:D5)</f>
        <v>4009.25345698555</v>
      </c>
      <c r="E6" s="11" t="n">
        <f aca="false">SUM(E2:E5)</f>
        <v>4858.64715984847</v>
      </c>
      <c r="F6" s="11" t="n">
        <f aca="false">SUM(F2:F5)</f>
        <v>5935.46761854225</v>
      </c>
      <c r="G6" s="11" t="n">
        <f aca="false">SUM(G2:G5)</f>
        <v>6651.99415994909</v>
      </c>
      <c r="H6" s="11" t="n">
        <f aca="false">SUM(H2:H5)</f>
        <v>7436.20993276932</v>
      </c>
      <c r="I6" s="11" t="n">
        <f aca="false">SUM(I2:I5)</f>
        <v>8250.43271458299</v>
      </c>
      <c r="J6" s="11" t="n">
        <f aca="false">SUM(J2:J5)</f>
        <v>9215.77369401058</v>
      </c>
      <c r="K6" s="11" t="n">
        <f aca="false">SUM(K2:K5)</f>
        <v>10222.0143831392</v>
      </c>
      <c r="L6" s="11" t="n">
        <f aca="false">SUM(L2:L5)</f>
        <v>11265.3282516419</v>
      </c>
    </row>
    <row r="37" customFormat="false" ht="13.2" hidden="false" customHeight="false" outlineLevel="0" collapsed="false">
      <c r="A37" s="3"/>
      <c r="B37" s="4" t="n">
        <v>2014</v>
      </c>
      <c r="C37" s="4" t="n">
        <v>2015</v>
      </c>
      <c r="D37" s="4" t="n">
        <v>2016</v>
      </c>
      <c r="E37" s="4" t="n">
        <v>2017</v>
      </c>
      <c r="F37" s="4" t="n">
        <v>2018</v>
      </c>
      <c r="G37" s="4" t="n">
        <v>2019</v>
      </c>
      <c r="H37" s="4" t="n">
        <v>2020</v>
      </c>
      <c r="I37" s="4" t="n">
        <v>2021</v>
      </c>
      <c r="J37" s="4" t="n">
        <v>2022</v>
      </c>
      <c r="K37" s="4" t="n">
        <v>2023</v>
      </c>
      <c r="L37" s="4" t="n">
        <v>2024</v>
      </c>
    </row>
    <row r="38" customFormat="false" ht="13.2" hidden="false" customHeight="false" outlineLevel="0" collapsed="false">
      <c r="A38" s="5" t="s">
        <v>0</v>
      </c>
      <c r="B38" s="12" t="n">
        <v>593.03000002</v>
      </c>
      <c r="C38" s="12" t="n">
        <v>731.060088236</v>
      </c>
      <c r="D38" s="12" t="n">
        <v>879.572799601363</v>
      </c>
      <c r="E38" s="12" t="n">
        <v>1039.39628956804</v>
      </c>
      <c r="F38" s="12" t="n">
        <v>1204.03665294825</v>
      </c>
      <c r="G38" s="12" t="n">
        <v>1381.25550399495</v>
      </c>
      <c r="H38" s="12" t="n">
        <v>1570.4033838483</v>
      </c>
      <c r="I38" s="12" t="n">
        <v>1770.54816284213</v>
      </c>
      <c r="J38" s="12" t="n">
        <v>1984.20941883457</v>
      </c>
      <c r="K38" s="12" t="n">
        <v>2206.3398463838</v>
      </c>
      <c r="L38" s="12" t="n">
        <v>2437.28311581565</v>
      </c>
    </row>
    <row r="39" customFormat="false" ht="13.2" hidden="false" customHeight="false" outlineLevel="0" collapsed="false">
      <c r="A39" s="7" t="s">
        <v>1</v>
      </c>
      <c r="B39" s="12" t="n">
        <v>717.8</v>
      </c>
      <c r="C39" s="12" t="n">
        <v>861.084570048</v>
      </c>
      <c r="D39" s="12" t="n">
        <v>1015.015611904</v>
      </c>
      <c r="E39" s="12" t="n">
        <v>1180.43386619264</v>
      </c>
      <c r="F39" s="12" t="n">
        <v>1350.7522500005</v>
      </c>
      <c r="G39" s="12" t="n">
        <v>1533.84520534635</v>
      </c>
      <c r="H39" s="12" t="n">
        <v>1729.05460665548</v>
      </c>
      <c r="I39" s="12" t="n">
        <v>1935.43560919052</v>
      </c>
      <c r="J39" s="12" t="n">
        <v>2155.54498588954</v>
      </c>
      <c r="K39" s="12" t="n">
        <v>2384.2633346932</v>
      </c>
      <c r="L39" s="12" t="n">
        <v>2621.39955626573</v>
      </c>
    </row>
    <row r="40" customFormat="false" ht="13.2" hidden="false" customHeight="false" outlineLevel="0" collapsed="false">
      <c r="A40" s="8" t="s">
        <v>2</v>
      </c>
      <c r="B40" s="12" t="n">
        <v>559.18395</v>
      </c>
      <c r="C40" s="12" t="n">
        <v>808.710228826613</v>
      </c>
      <c r="D40" s="12" t="n">
        <v>1036.75283229243</v>
      </c>
      <c r="E40" s="12" t="n">
        <v>1291.00413327907</v>
      </c>
      <c r="F40" s="12" t="n">
        <v>1658.27136883828</v>
      </c>
      <c r="G40" s="12" t="n">
        <v>1824.10186793261</v>
      </c>
      <c r="H40" s="12" t="n">
        <v>2013.21451241448</v>
      </c>
      <c r="I40" s="12" t="n">
        <v>2207.3707720726</v>
      </c>
      <c r="J40" s="12" t="n">
        <v>2463.3470553081</v>
      </c>
      <c r="K40" s="12" t="n">
        <v>2733.72613238214</v>
      </c>
      <c r="L40" s="12" t="n">
        <v>3013.98903545169</v>
      </c>
    </row>
    <row r="41" customFormat="false" ht="13.2" hidden="false" customHeight="false" outlineLevel="0" collapsed="false">
      <c r="A41" s="9" t="s">
        <v>3</v>
      </c>
      <c r="B41" s="12" t="n">
        <v>575.9559</v>
      </c>
      <c r="C41" s="12" t="n">
        <v>835.380924257434</v>
      </c>
      <c r="D41" s="12" t="n">
        <v>1077.91221318775</v>
      </c>
      <c r="E41" s="12" t="n">
        <v>1347.81287080872</v>
      </c>
      <c r="F41" s="12" t="n">
        <v>1722.40734675522</v>
      </c>
      <c r="G41" s="12" t="n">
        <v>1912.79158267518</v>
      </c>
      <c r="H41" s="12" t="n">
        <v>2123.53742985105</v>
      </c>
      <c r="I41" s="12" t="n">
        <v>2337.07817047773</v>
      </c>
      <c r="J41" s="12" t="n">
        <v>2612.67223397838</v>
      </c>
      <c r="K41" s="12" t="n">
        <v>2897.68506968004</v>
      </c>
      <c r="L41" s="12" t="n">
        <v>3192.65654410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S">
              <controlPr defaultSize="0" locked="1" autoFill="0" autoLine="0" autoPict="0" print="true" altText="TS">
                <anchor moveWithCells="true" sizeWithCells="false">
                  <from>
                    <xdr:col>4</xdr:col>
                    <xdr:colOff>633600</xdr:colOff>
                    <xdr:row>32</xdr:row>
                    <xdr:rowOff>38160</xdr:rowOff>
                  </from>
                  <to>
                    <xdr:col>5</xdr:col>
                    <xdr:colOff>118080</xdr:colOff>
                    <xdr:row>33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S">
              <controlPr defaultSize="0" locked="1" autoFill="0" autoLine="0" autoPict="0" print="true" altText="TS">
                <anchor moveWithCells="true" sizeWithCells="false">
                  <from>
                    <xdr:col>5</xdr:col>
                    <xdr:colOff>429840</xdr:colOff>
                    <xdr:row>32</xdr:row>
                    <xdr:rowOff>38160</xdr:rowOff>
                  </from>
                  <to>
                    <xdr:col>6</xdr:col>
                    <xdr:colOff>-85680</xdr:colOff>
                    <xdr:row>33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W">
              <controlPr defaultSize="0" locked="1" autoFill="0" autoLine="0" autoPict="0" print="true" altText="TS">
                <anchor moveWithCells="true" sizeWithCells="false">
                  <from>
                    <xdr:col>6</xdr:col>
                    <xdr:colOff>249840</xdr:colOff>
                    <xdr:row>32</xdr:row>
                    <xdr:rowOff>46080</xdr:rowOff>
                  </from>
                  <to>
                    <xdr:col>7</xdr:col>
                    <xdr:colOff>-265680</xdr:colOff>
                    <xdr:row>33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T">
              <controlPr defaultSize="0" locked="1" autoFill="0" autoLine="0" autoPict="0" print="true" altText="TS">
                <anchor moveWithCells="true" sizeWithCells="false">
                  <from>
                    <xdr:col>7</xdr:col>
                    <xdr:colOff>78120</xdr:colOff>
                    <xdr:row>32</xdr:row>
                    <xdr:rowOff>30960</xdr:rowOff>
                  </from>
                  <to>
                    <xdr:col>8</xdr:col>
                    <xdr:colOff>-437040</xdr:colOff>
                    <xdr:row>3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tasenko</cp:lastModifiedBy>
  <dcterms:modified xsi:type="dcterms:W3CDTF">2014-08-06T10:47:41Z</dcterms:modified>
  <cp:revision>0</cp:revision>
  <dc:subject/>
  <dc:title/>
</cp:coreProperties>
</file>