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91313188-0098</t>
  </si>
  <si>
    <t xml:space="preserve">91313188-0098-3</t>
  </si>
  <si>
    <t xml:space="preserve">Ожидает сборки</t>
  </si>
  <si>
    <t xml:space="preserve">243.00</t>
  </si>
  <si>
    <t xml:space="preserve">RUB</t>
  </si>
  <si>
    <t xml:space="preserve">Нашивка Пиротехник, шеврон тактический на одежду на липучке, 10*4 см. Патч с вышивкой военный ShevronPogon, Россия</t>
  </si>
  <si>
    <t xml:space="preserve">100103082-01.jpg</t>
  </si>
  <si>
    <t xml:space="preserve">25765191-0158</t>
  </si>
  <si>
    <t xml:space="preserve">25765191-0158-2</t>
  </si>
  <si>
    <t xml:space="preserve">100125248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4.28"/>
    <col collapsed="false" customWidth="true" hidden="false" outlineLevel="0" max="9" min="9" style="0" width="70.56"/>
    <col collapsed="false" customWidth="true" hidden="false" outlineLevel="0" max="10" min="10" style="0" width="9.99"/>
    <col collapsed="false" customWidth="true" hidden="false" outlineLevel="0" max="11" min="11" style="0" width="16.13"/>
  </cols>
  <sheetData>
    <row r="2" customFormat="false" ht="30" hidden="false" customHeight="false" outlineLevel="0" collapsed="false">
      <c r="A2" s="0" t="s">
        <v>0</v>
      </c>
      <c r="B2" s="0" t="s">
        <v>1</v>
      </c>
      <c r="C2" s="1" t="n">
        <v>45166.2553819444</v>
      </c>
      <c r="D2" s="1" t="n">
        <v>45167.375</v>
      </c>
      <c r="E2" s="0" t="s">
        <v>2</v>
      </c>
      <c r="G2" s="0" t="s">
        <v>3</v>
      </c>
      <c r="H2" s="0" t="s">
        <v>4</v>
      </c>
      <c r="I2" s="2" t="s">
        <v>5</v>
      </c>
      <c r="J2" s="0" t="n">
        <v>760589132</v>
      </c>
      <c r="K2" s="0" t="s">
        <v>6</v>
      </c>
      <c r="L2" s="3" t="str">
        <f aca="false">HYPERLINK("E:\Обменик\Willdberries\10 платья\"&amp;K2,"фото")</f>
        <v>фото</v>
      </c>
    </row>
    <row r="3" customFormat="false" ht="30" hidden="false" customHeight="false" outlineLevel="0" collapsed="false">
      <c r="A3" s="0" t="s">
        <v>7</v>
      </c>
      <c r="B3" s="0" t="s">
        <v>8</v>
      </c>
      <c r="C3" s="1" t="n">
        <v>45166.2612615741</v>
      </c>
      <c r="D3" s="1" t="n">
        <v>45167.375</v>
      </c>
      <c r="E3" s="0" t="s">
        <v>2</v>
      </c>
      <c r="G3" s="0" t="s">
        <v>3</v>
      </c>
      <c r="H3" s="0" t="s">
        <v>4</v>
      </c>
      <c r="I3" s="2" t="s">
        <v>5</v>
      </c>
      <c r="J3" s="0" t="n">
        <v>760589132</v>
      </c>
      <c r="K3" s="0" t="s">
        <v>9</v>
      </c>
      <c r="L3" s="3" t="str">
        <f aca="false">HYPERLINK("E:\Обменик\Willdberries\10 платья\"&amp;K3,"фото")</f>
        <v>фот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28T11:12:35Z</dcterms:modified>
  <cp:revision>0</cp:revision>
  <dc:subject/>
  <dc:title/>
</cp:coreProperties>
</file>