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Что я имею на входе</t>
  </si>
  <si>
    <t xml:space="preserve">0165-70287767-1 от 27.04.2004, 0165-70287767-2 от 31.08.2004, 0165-70287767-3 от 07.12.2004, 0165-70287767-4 от 12.07.2005, 0165-70287767-5 от 12.07.2005, 0165-70287767-6 от 04.05.2006, 0165-70287767-7 от 18.10.2007,  0165-70287767-8 от 09.10.2008, 0165-70287767-9 от 10.11.2009,  0165-70287767-10 от 18.04.2013,  0165-70287767-11 от 20.08.2013, 0165-70287767-12 от 09.10.2013, 0165-70287767-13 от 17.07.2014</t>
  </si>
  <si>
    <t xml:space="preserve">0166-71669051-1 от 12.05.2004, 0166-71669051-2 от 21.03.2006, 0166-71669051-3 от 10.12.2009, 0166-71669051-4 от 30.08.2010, 0166-71669051-5 от 24.03.2011, 0166-71669051-6 от 25.08.2011, 0166-71669051-7 от 18.10.2011, 0166-71669051-8 от 30.08.2012, 0166-71669051-9 от 27.12.2012, 0166-71669051-10 от 23.07.2013</t>
  </si>
  <si>
    <t xml:space="preserve">0167-71676913-1 от 18.08.2005, 0167-71676913-2 от 17.02.2006,  0167-71676913-3 от 12.12.2006, 0167-71676913-4 от 10.12.2009, 0167-71676913-5 от 02.11.2010, 0167-71676913-6 от 31.05.2011</t>
  </si>
  <si>
    <t xml:space="preserve">Что я хочу получить на выходе:</t>
  </si>
  <si>
    <t xml:space="preserve">Если возможно, то формулой и с объяснениями, а то я чай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3.7"/>
    <col collapsed="false" customWidth="true" hidden="false" outlineLevel="0" max="3" min="3" style="0" width="31.14"/>
    <col collapsed="false" customWidth="true" hidden="false" outlineLevel="0" max="4" min="4" style="0" width="32.56"/>
  </cols>
  <sheetData>
    <row r="1" customFormat="false" ht="18.6" hidden="false" customHeight="true" outlineLevel="0" collapsed="false">
      <c r="A1" s="0" t="s">
        <v>0</v>
      </c>
    </row>
    <row r="2" customFormat="false" ht="110.25" hidden="false" customHeight="true" outlineLevel="0" collapsed="false">
      <c r="A2" s="1" t="s">
        <v>1</v>
      </c>
      <c r="B2" s="2" t="s">
        <v>1</v>
      </c>
      <c r="C2" s="1" t="s">
        <v>2</v>
      </c>
      <c r="D2" s="3" t="s">
        <v>3</v>
      </c>
    </row>
    <row r="3" customFormat="false" ht="79.5" hidden="false" customHeight="true" outlineLevel="0" collapsed="false"/>
    <row r="4" customFormat="false" ht="15" hidden="false" customHeight="false" outlineLevel="0" collapsed="false">
      <c r="A4" s="0" t="s">
        <v>4</v>
      </c>
    </row>
    <row r="5" customFormat="false" ht="48.75" hidden="false" customHeight="false" outlineLevel="0" collapsed="false">
      <c r="A5" s="4" t="e">
        <f aca="false">f(A2)</f>
        <v>#VALUE!</v>
      </c>
      <c r="B5" s="4" t="e">
        <f aca="false">f(B2)</f>
        <v>#VALUE!</v>
      </c>
      <c r="C5" s="4" t="e">
        <f aca="false">f(C2)</f>
        <v>#VALUE!</v>
      </c>
      <c r="D5" s="4" t="e">
        <f aca="false">f(D2)</f>
        <v>#VALUE!</v>
      </c>
    </row>
    <row r="7" customFormat="false" ht="15" hidden="false" customHeight="false" outlineLevel="0" collapsed="false">
      <c r="A7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9T10:00:09Z</dcterms:modified>
  <cp:revision>0</cp:revision>
  <dc:subject/>
  <dc:title/>
</cp:coreProperties>
</file>