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6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ПЕРВЫЙ</t>
  </si>
  <si>
    <t xml:space="preserve">ВТОРОЙ</t>
  </si>
  <si>
    <t xml:space="preserve">Должно получиться следующее, ОБРАЩАЮ ВНИМАНИЕ, что второй столбик длиннее</t>
  </si>
  <si>
    <t xml:space="preserve">Y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0</v>
      </c>
      <c r="F1" s="1" t="s">
        <v>1</v>
      </c>
    </row>
    <row r="2" customFormat="false" ht="15" hidden="false" customHeight="false" outlineLevel="0" collapsed="false">
      <c r="A2" s="1" t="n">
        <v>123</v>
      </c>
      <c r="B2" s="1" t="n">
        <v>111</v>
      </c>
      <c r="E2" s="1" t="s">
        <v>3</v>
      </c>
      <c r="F2" s="1" t="s">
        <v>4</v>
      </c>
      <c r="H2" s="2" t="str">
        <f aca="false">IF(ISBLANK(A2),"",IF(COUNTIF($A$2:$B$6,A2)&gt;1,"Y","N"))</f>
        <v>Y</v>
      </c>
      <c r="I2" s="2" t="str">
        <f aca="false">IF(ISBLANK(B2),"",IF(COUNTIF($A$2:$B$6,B2)&gt;1,"Y","N"))</f>
        <v>N</v>
      </c>
    </row>
    <row r="3" customFormat="false" ht="15" hidden="false" customHeight="false" outlineLevel="0" collapsed="false">
      <c r="A3" s="1" t="n">
        <v>333</v>
      </c>
      <c r="B3" s="1" t="n">
        <v>123</v>
      </c>
      <c r="E3" s="1" t="s">
        <v>4</v>
      </c>
      <c r="F3" s="1" t="s">
        <v>3</v>
      </c>
      <c r="H3" s="2" t="str">
        <f aca="false">IF(ISBLANK(A3),"",IF(COUNTIF($A$2:$B$6,A3)&gt;1,"Y","N"))</f>
        <v>N</v>
      </c>
      <c r="I3" s="2" t="str">
        <f aca="false">IF(ISBLANK(B3),"",IF(COUNTIF($A$2:$B$6,B3)&gt;1,"Y","N"))</f>
        <v>Y</v>
      </c>
    </row>
    <row r="4" customFormat="false" ht="15" hidden="false" customHeight="false" outlineLevel="0" collapsed="false">
      <c r="A4" s="1" t="n">
        <v>222</v>
      </c>
      <c r="B4" s="1" t="n">
        <v>777</v>
      </c>
      <c r="E4" s="1" t="s">
        <v>4</v>
      </c>
      <c r="F4" s="1" t="s">
        <v>4</v>
      </c>
      <c r="H4" s="2" t="str">
        <f aca="false">IF(ISBLANK(A4),"",IF(COUNTIF($A$2:$B$6,A4)&gt;1,"Y","N"))</f>
        <v>N</v>
      </c>
      <c r="I4" s="2" t="str">
        <f aca="false">IF(ISBLANK(B4),"",IF(COUNTIF($A$2:$B$6,B4)&gt;1,"Y","N"))</f>
        <v>N</v>
      </c>
    </row>
    <row r="5" customFormat="false" ht="15" hidden="false" customHeight="false" outlineLevel="0" collapsed="false">
      <c r="B5" s="1" t="n">
        <v>666</v>
      </c>
      <c r="F5" s="1" t="s">
        <v>4</v>
      </c>
      <c r="H5" s="2" t="str">
        <f aca="false">IF(ISBLANK(A5),"",IF(COUNTIF($A$2:$B$6,A5)&gt;1,"Y","N"))</f>
        <v/>
      </c>
      <c r="I5" s="2" t="str">
        <f aca="false">IF(ISBLANK(B5),"",IF(COUNTIF($A$2:$B$6,B5)&gt;1,"Y","N"))</f>
        <v>N</v>
      </c>
    </row>
    <row r="6" customFormat="false" ht="15" hidden="false" customHeight="false" outlineLevel="0" collapsed="false">
      <c r="B6" s="1" t="n">
        <v>555</v>
      </c>
      <c r="F6" s="1" t="s">
        <v>4</v>
      </c>
      <c r="H6" s="2" t="str">
        <f aca="false">IF(ISBLANK(A6),"",IF(COUNTIF($A$2:$B$6,A6)&gt;1,"Y","N"))</f>
        <v/>
      </c>
      <c r="I6" s="2" t="str">
        <f aca="false">IF(ISBLANK(B6),"",IF(COUNTIF($A$2:$B$6,B6)&gt;1,"Y","N"))</f>
        <v>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19:44:07Z</dcterms:created>
  <dc:creator>Александр</dc:creator>
  <dc:description/>
  <dc:language>en-US</dc:language>
  <cp:lastModifiedBy>Александр</cp:lastModifiedBy>
  <dcterms:modified xsi:type="dcterms:W3CDTF">2014-08-09T19:44:12Z</dcterms:modified>
  <cp:revision>0</cp:revision>
  <dc:subject/>
  <dc:title/>
</cp:coreProperties>
</file>