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61</v>
      </c>
      <c r="B1" s="1" t="n">
        <v>797</v>
      </c>
      <c r="C1" s="1" t="n">
        <v>125</v>
      </c>
      <c r="D1" s="1" t="n">
        <v>270</v>
      </c>
      <c r="E1" s="1" t="n">
        <v>630</v>
      </c>
      <c r="F1" s="1" t="n">
        <v>605</v>
      </c>
      <c r="G1" s="1" t="n">
        <v>1</v>
      </c>
      <c r="H1" s="1" t="n">
        <v>180</v>
      </c>
      <c r="I1" s="2" t="n">
        <f aca="false">SUMPRODUCT(--(COUNTIF(A$1:H$16,A1:H1)&gt;1))</f>
        <v>1</v>
      </c>
    </row>
    <row r="2" customFormat="false" ht="15" hidden="false" customHeight="false" outlineLevel="0" collapsed="false">
      <c r="A2" s="1" t="n">
        <v>901</v>
      </c>
      <c r="B2" s="1" t="n">
        <v>136</v>
      </c>
      <c r="C2" s="1" t="n">
        <v>270</v>
      </c>
      <c r="D2" s="1" t="n">
        <v>790</v>
      </c>
      <c r="E2" s="1" t="n">
        <v>133</v>
      </c>
      <c r="F2" s="1" t="n">
        <v>212</v>
      </c>
      <c r="G2" s="1" t="n">
        <v>887</v>
      </c>
      <c r="H2" s="1" t="n">
        <v>170</v>
      </c>
      <c r="I2" s="2" t="n">
        <f aca="false">SUMPRODUCT(--(COUNTIF(A$1:H$16,A2:H2)&gt;1))</f>
        <v>4</v>
      </c>
    </row>
    <row r="3" customFormat="false" ht="15" hidden="false" customHeight="false" outlineLevel="0" collapsed="false">
      <c r="A3" s="1" t="n">
        <v>364</v>
      </c>
      <c r="B3" s="1" t="n">
        <v>733</v>
      </c>
      <c r="C3" s="1" t="n">
        <v>575</v>
      </c>
      <c r="D3" s="1" t="n">
        <v>146</v>
      </c>
      <c r="E3" s="1" t="n">
        <v>330</v>
      </c>
      <c r="F3" s="1" t="n">
        <v>519</v>
      </c>
      <c r="G3" s="1" t="n">
        <v>965</v>
      </c>
      <c r="H3" s="1" t="n">
        <v>4248</v>
      </c>
      <c r="I3" s="2" t="n">
        <f aca="false">SUMPRODUCT(--(COUNTIF(A$1:H$16,A3:H3)&gt;1))</f>
        <v>1</v>
      </c>
    </row>
    <row r="4" customFormat="false" ht="15" hidden="false" customHeight="false" outlineLevel="0" collapsed="false">
      <c r="A4" s="1" t="n">
        <v>470</v>
      </c>
      <c r="B4" s="1" t="n">
        <v>250</v>
      </c>
      <c r="C4" s="1" t="n">
        <v>19</v>
      </c>
      <c r="D4" s="1" t="n">
        <v>321</v>
      </c>
      <c r="E4" s="1" t="n">
        <v>776</v>
      </c>
      <c r="F4" s="1" t="n">
        <v>774</v>
      </c>
      <c r="G4" s="1" t="n">
        <v>587</v>
      </c>
      <c r="H4" s="1" t="n">
        <v>2842</v>
      </c>
      <c r="I4" s="2" t="n">
        <f aca="false">SUMPRODUCT(--(COUNTIF(A$1:H$16,A4:H4)&gt;1))</f>
        <v>2</v>
      </c>
    </row>
    <row r="5" customFormat="false" ht="15" hidden="false" customHeight="false" outlineLevel="0" collapsed="false">
      <c r="A5" s="1" t="n">
        <v>610</v>
      </c>
      <c r="B5" s="1" t="n">
        <v>806</v>
      </c>
      <c r="C5" s="1" t="n">
        <v>928</v>
      </c>
      <c r="D5" s="1" t="n">
        <v>372</v>
      </c>
      <c r="E5" s="1" t="n">
        <v>794</v>
      </c>
      <c r="F5" s="1" t="n">
        <v>702</v>
      </c>
      <c r="G5" s="1" t="n">
        <v>544</v>
      </c>
      <c r="H5" s="1" t="n">
        <v>2842</v>
      </c>
      <c r="I5" s="2" t="n">
        <f aca="false">SUMPRODUCT(--(COUNTIF(A$1:H$16,A5:H5)&gt;1))</f>
        <v>2</v>
      </c>
    </row>
    <row r="6" customFormat="false" ht="15" hidden="false" customHeight="false" outlineLevel="0" collapsed="false">
      <c r="A6" s="1" t="n">
        <v>928</v>
      </c>
      <c r="B6" s="1" t="n">
        <v>471</v>
      </c>
      <c r="C6" s="1" t="n">
        <v>587</v>
      </c>
      <c r="D6" s="1" t="n">
        <v>939</v>
      </c>
      <c r="E6" s="1" t="n">
        <v>973</v>
      </c>
      <c r="F6" s="1" t="n">
        <v>38</v>
      </c>
      <c r="G6" s="1" t="n">
        <v>650</v>
      </c>
      <c r="H6" s="1" t="n">
        <v>248</v>
      </c>
      <c r="I6" s="2" t="n">
        <f aca="false">SUMPRODUCT(--(COUNTIF(A$1:H$16,A6:H6)&gt;1))</f>
        <v>4</v>
      </c>
    </row>
    <row r="7" customFormat="false" ht="15" hidden="false" customHeight="false" outlineLevel="0" collapsed="false">
      <c r="A7" s="1" t="n">
        <v>80</v>
      </c>
      <c r="B7" s="1" t="n">
        <v>769</v>
      </c>
      <c r="C7" s="1" t="n">
        <v>924</v>
      </c>
      <c r="D7" s="1" t="n">
        <v>733</v>
      </c>
      <c r="E7" s="1" t="n">
        <v>667</v>
      </c>
      <c r="F7" s="1" t="n">
        <v>221</v>
      </c>
      <c r="G7" s="1" t="n">
        <v>850</v>
      </c>
      <c r="H7" s="1" t="n">
        <v>282</v>
      </c>
      <c r="I7" s="2" t="n">
        <f aca="false">SUMPRODUCT(--(COUNTIF(A$1:H$16,A7:H7)&gt;1))</f>
        <v>3</v>
      </c>
    </row>
    <row r="8" customFormat="false" ht="15" hidden="false" customHeight="false" outlineLevel="0" collapsed="false">
      <c r="A8" s="1" t="n">
        <v>743</v>
      </c>
      <c r="B8" s="1" t="n">
        <v>176</v>
      </c>
      <c r="C8" s="1" t="n">
        <v>8</v>
      </c>
      <c r="D8" s="1" t="n">
        <v>50</v>
      </c>
      <c r="E8" s="1" t="n">
        <v>494</v>
      </c>
      <c r="F8" s="1" t="n">
        <v>405</v>
      </c>
      <c r="G8" s="1" t="n">
        <v>980</v>
      </c>
      <c r="H8" s="1" t="n">
        <v>828</v>
      </c>
      <c r="I8" s="2" t="n">
        <f aca="false">SUMPRODUCT(--(COUNTIF(A$1:H$16,A8:H8)&gt;1))</f>
        <v>3</v>
      </c>
    </row>
    <row r="9" customFormat="false" ht="15" hidden="false" customHeight="false" outlineLevel="0" collapsed="false">
      <c r="A9" s="1" t="n">
        <v>106</v>
      </c>
      <c r="B9" s="1" t="n">
        <v>625</v>
      </c>
      <c r="C9" s="1" t="n">
        <v>551</v>
      </c>
      <c r="D9" s="1" t="n">
        <v>263</v>
      </c>
      <c r="E9" s="1" t="n">
        <v>843</v>
      </c>
      <c r="F9" s="1" t="n">
        <v>973</v>
      </c>
      <c r="G9" s="1" t="n">
        <v>100</v>
      </c>
      <c r="H9" s="1" t="n">
        <v>828</v>
      </c>
      <c r="I9" s="2" t="n">
        <f aca="false">SUMPRODUCT(--(COUNTIF(A$1:H$16,A9:H9)&gt;1))</f>
        <v>2</v>
      </c>
    </row>
    <row r="10" customFormat="false" ht="15" hidden="false" customHeight="false" outlineLevel="0" collapsed="false">
      <c r="A10" s="1" t="n">
        <v>375</v>
      </c>
      <c r="B10" s="1" t="n">
        <v>997</v>
      </c>
      <c r="C10" s="1" t="n">
        <v>400</v>
      </c>
      <c r="D10" s="1" t="n">
        <v>320</v>
      </c>
      <c r="E10" s="1" t="n">
        <v>361</v>
      </c>
      <c r="F10" s="1" t="n">
        <v>275</v>
      </c>
      <c r="G10" s="1" t="n">
        <v>15</v>
      </c>
      <c r="H10" s="1" t="n">
        <v>282</v>
      </c>
      <c r="I10" s="2" t="n">
        <f aca="false">SUMPRODUCT(--(COUNTIF(A$1:H$16,A10:H10)&gt;1))</f>
        <v>1</v>
      </c>
    </row>
    <row r="11" customFormat="false" ht="15" hidden="false" customHeight="false" outlineLevel="0" collapsed="false">
      <c r="A11" s="1" t="n">
        <v>270</v>
      </c>
      <c r="B11" s="1" t="n">
        <v>629</v>
      </c>
      <c r="C11" s="1" t="n">
        <v>47</v>
      </c>
      <c r="D11" s="1" t="n">
        <v>248</v>
      </c>
      <c r="E11" s="1" t="n">
        <v>466</v>
      </c>
      <c r="F11" s="1" t="n">
        <v>786</v>
      </c>
      <c r="G11" s="1" t="n">
        <v>589</v>
      </c>
      <c r="H11" s="1" t="n">
        <v>2828</v>
      </c>
      <c r="I11" s="2" t="n">
        <f aca="false">SUMPRODUCT(--(COUNTIF(A$1:H$16,A11:H11)&gt;1))</f>
        <v>2</v>
      </c>
    </row>
    <row r="12" customFormat="false" ht="15" hidden="false" customHeight="false" outlineLevel="0" collapsed="false">
      <c r="A12" s="1" t="n">
        <v>530</v>
      </c>
      <c r="B12" s="1" t="n">
        <v>811</v>
      </c>
      <c r="C12" s="1" t="n">
        <v>123</v>
      </c>
      <c r="D12" s="1" t="n">
        <v>655</v>
      </c>
      <c r="E12" s="1" t="n">
        <v>841</v>
      </c>
      <c r="F12" s="1" t="n">
        <v>379</v>
      </c>
      <c r="G12" s="1" t="n">
        <v>358</v>
      </c>
      <c r="H12" s="1" t="n">
        <v>2825</v>
      </c>
      <c r="I12" s="2" t="n">
        <f aca="false">SUMPRODUCT(--(COUNTIF(A$1:H$16,A12:H12)&gt;1))</f>
        <v>0</v>
      </c>
    </row>
    <row r="13" customFormat="false" ht="15" hidden="false" customHeight="false" outlineLevel="0" collapsed="false">
      <c r="A13" s="1" t="n">
        <v>901</v>
      </c>
      <c r="B13" s="1" t="n">
        <v>176</v>
      </c>
      <c r="C13" s="1" t="n">
        <v>270</v>
      </c>
      <c r="D13" s="1" t="n">
        <v>790</v>
      </c>
      <c r="E13" s="1" t="n">
        <v>494</v>
      </c>
      <c r="F13" s="1" t="n">
        <v>212</v>
      </c>
      <c r="G13" s="1" t="n">
        <v>456</v>
      </c>
      <c r="H13" s="1" t="n">
        <v>828</v>
      </c>
      <c r="I13" s="2" t="n">
        <f aca="false">SUMPRODUCT(--(COUNTIF(A$1:H$16,A13:H13)&gt;1))</f>
        <v>7</v>
      </c>
    </row>
    <row r="14" customFormat="false" ht="15" hidden="false" customHeight="false" outlineLevel="0" collapsed="false">
      <c r="A14" s="1" t="n">
        <v>164</v>
      </c>
      <c r="B14" s="1" t="n">
        <v>747</v>
      </c>
      <c r="C14" s="1" t="n">
        <v>792</v>
      </c>
      <c r="D14" s="1" t="n">
        <v>216</v>
      </c>
      <c r="E14" s="1" t="n">
        <v>454</v>
      </c>
      <c r="F14" s="1" t="n">
        <v>645</v>
      </c>
      <c r="G14" s="1" t="n">
        <v>4846</v>
      </c>
      <c r="H14" s="1" t="n">
        <v>2878</v>
      </c>
      <c r="I14" s="2" t="n">
        <f aca="false">SUMPRODUCT(--(COUNTIF(A$1:H$16,A14:H14)&gt;1))</f>
        <v>0</v>
      </c>
    </row>
    <row r="15" customFormat="false" ht="15" hidden="false" customHeight="false" outlineLevel="0" collapsed="false">
      <c r="A15" s="1" t="n">
        <v>592</v>
      </c>
      <c r="B15" s="1" t="n">
        <v>346</v>
      </c>
      <c r="C15" s="1" t="n">
        <v>850</v>
      </c>
      <c r="D15" s="1" t="n">
        <v>974</v>
      </c>
      <c r="E15" s="1" t="n">
        <v>886</v>
      </c>
      <c r="F15" s="1" t="n">
        <v>741</v>
      </c>
      <c r="G15" s="1" t="n">
        <v>545</v>
      </c>
      <c r="H15" s="1" t="n">
        <v>40</v>
      </c>
      <c r="I15" s="2" t="n">
        <f aca="false">SUMPRODUCT(--(COUNTIF(A$1:H$16,A15:H15)&gt;1))</f>
        <v>2</v>
      </c>
    </row>
    <row r="16" customFormat="false" ht="15" hidden="false" customHeight="false" outlineLevel="0" collapsed="false">
      <c r="A16" s="1" t="n">
        <v>486</v>
      </c>
      <c r="B16" s="1" t="n">
        <v>184</v>
      </c>
      <c r="C16" s="1" t="n">
        <v>269</v>
      </c>
      <c r="D16" s="1" t="n">
        <v>414</v>
      </c>
      <c r="E16" s="1" t="n">
        <v>971</v>
      </c>
      <c r="F16" s="1" t="n">
        <v>766</v>
      </c>
      <c r="G16" s="1" t="n">
        <v>545</v>
      </c>
      <c r="H16" s="1" t="n">
        <v>30</v>
      </c>
      <c r="I16" s="2" t="n">
        <f aca="false">SUMPRODUCT(--(COUNTIF(A$1:H$16,A16:H16)&gt;1))</f>
        <v>1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conditionalFormatting sqref="A1:H16">
    <cfRule type="expression" priority="2" aboveAverage="0" equalAverage="0" bottom="0" percent="0" rank="0" text="" dxfId="0">
      <formula>AND(COUNTIF($A$1:$H$1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9:08Z</dcterms:created>
  <dc:creator>Nikolay Pavlov</dc:creator>
  <dc:description/>
  <dc:language>en-US</dc:language>
  <cp:lastModifiedBy>_Boroda_</cp:lastModifiedBy>
  <dcterms:modified xsi:type="dcterms:W3CDTF">2014-08-11T07:04:39Z</dcterms:modified>
  <cp:revision>0</cp:revision>
  <dc:subject/>
  <dc:title/>
</cp:coreProperties>
</file>