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ывфв" sheetId="2" state="visible" r:id="rId3"/>
    <sheet name="Лист3" sheetId="3" state="visible" r:id="rId4"/>
    <sheet name="цууууца" sheetId="4" state="visible" r:id="rId5"/>
    <sheet name="Лист5" sheetId="5" state="visible" r:id="rId6"/>
    <sheet name="пара" sheetId="6" state="visible" r:id="rId7"/>
  </sheets>
  <definedNames>
    <definedName function="false" hidden="false" name="_xlfn_SHEET" vbProcedure="false"/>
    <definedName function="false" hidden="false" name="_xlfn_SHEETS" vbProcedure="false"/>
    <definedName function="false" hidden="false" name="ЛИСТИК" vbProcedure="false">RIGHT(LEN(#NAME!()),"]"-FIND(1,#NAME!()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езультат:</t>
  </si>
  <si>
    <t xml:space="preserve">"Тупая" формула</t>
  </si>
  <si>
    <t xml:space="preserve">Номер листа формулой</t>
  </si>
  <si>
    <t xml:space="preserve">Ссылка на ячейку А1 с четных листов ???</t>
  </si>
  <si>
    <t xml:space="preserve">='ывфв'!A1</t>
  </si>
  <si>
    <t xml:space="preserve">='цууууца'!A1</t>
  </si>
  <si>
    <t xml:space="preserve">='пара'!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56"/>
    <col collapsed="false" customWidth="true" hidden="false" outlineLevel="0" max="3" min="3" style="0" width="25.13"/>
    <col collapsed="false" customWidth="true" hidden="false" outlineLevel="0" max="4" min="4" style="0" width="3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n">
        <f aca="false">(ROW(C2)-1)*2</f>
        <v>2</v>
      </c>
      <c r="D2" s="1" t="e">
        <f aca="true">INDIRECT(INDEX(ЛИСТИК,C2)&amp;"!A1")</f>
        <v>#NAME?</v>
      </c>
    </row>
    <row r="3" customFormat="false" ht="15" hidden="false" customHeight="false" outlineLevel="0" collapsed="false">
      <c r="A3" s="0" t="n">
        <v>2</v>
      </c>
      <c r="B3" s="0" t="s">
        <v>5</v>
      </c>
      <c r="C3" s="0" t="n">
        <f aca="false">(ROW(C3)-1)*2</f>
        <v>4</v>
      </c>
      <c r="D3" s="1" t="e">
        <f aca="true">INDIRECT(INDEX(ЛИСТИК,C3)&amp;"!A1")</f>
        <v>#NAME?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n">
        <f aca="false">(ROW(C4)-1)*2</f>
        <v>6</v>
      </c>
      <c r="D4" s="1" t="e">
        <f aca="true">INDIRECT(INDEX(ЛИСТИК,C4)&amp;"!A1")</f>
        <v>#NAME?</v>
      </c>
    </row>
    <row r="19" customFormat="false" ht="15" hidden="false" customHeight="false" outlineLevel="0" collapsed="false">
      <c r="C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D1:M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49:14Z</dcterms:created>
  <dc:creator>Волокитин Александр</dc:creator>
  <dc:description/>
  <dc:language>en-US</dc:language>
  <cp:lastModifiedBy>Ярослав</cp:lastModifiedBy>
  <dcterms:modified xsi:type="dcterms:W3CDTF">2014-08-13T08:48:00Z</dcterms:modified>
  <cp:revision>0</cp:revision>
  <dc:subject/>
  <dc:title/>
</cp:coreProperties>
</file>