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Ао</t>
  </si>
  <si>
    <t xml:space="preserve">?</t>
  </si>
  <si>
    <t xml:space="preserve">Во</t>
  </si>
  <si>
    <t xml:space="preserve">Со</t>
  </si>
  <si>
    <t xml:space="preserve">Можно ли сделать так чтобы коэффициенты Ао, Во и Со считались автоматически в зависимости от      и опирания сваи? </t>
  </si>
  <si>
    <t xml:space="preserve">Опирание сваи на дисперсный грунт</t>
  </si>
  <si>
    <t xml:space="preserve">Опирание сваи на скальный грунт</t>
  </si>
  <si>
    <t xml:space="preserve">Заделка сваи в скальный грунт</t>
  </si>
  <si>
    <r>
      <rPr>
        <i val="true"/>
        <sz val="10"/>
        <color rgb="FF000000"/>
        <rFont val="Times New Roman"/>
        <family val="1"/>
        <charset val="204"/>
      </rPr>
      <t xml:space="preserve">A</t>
    </r>
    <r>
      <rPr>
        <vertAlign val="subscript"/>
        <sz val="10"/>
        <color rgb="FF000000"/>
        <rFont val="Times New Roman"/>
        <family val="1"/>
        <charset val="204"/>
      </rPr>
      <t xml:space="preserve">0</t>
    </r>
  </si>
  <si>
    <r>
      <rPr>
        <i val="true"/>
        <sz val="10"/>
        <color rgb="FF000000"/>
        <rFont val="Times New Roman"/>
        <family val="1"/>
        <charset val="204"/>
      </rPr>
      <t xml:space="preserve">B</t>
    </r>
    <r>
      <rPr>
        <vertAlign val="subscript"/>
        <sz val="10"/>
        <color rgb="FF000000"/>
        <rFont val="Times New Roman"/>
        <family val="1"/>
        <charset val="204"/>
      </rPr>
      <t xml:space="preserve">0</t>
    </r>
  </si>
  <si>
    <r>
      <rPr>
        <i val="true"/>
        <sz val="10"/>
        <color rgb="FF000000"/>
        <rFont val="Times New Roman"/>
        <family val="1"/>
        <charset val="204"/>
      </rPr>
      <t xml:space="preserve">C</t>
    </r>
    <r>
      <rPr>
        <vertAlign val="subscript"/>
        <sz val="10"/>
        <color rgb="FF000000"/>
        <rFont val="Times New Roman"/>
        <family val="1"/>
        <charset val="204"/>
      </rPr>
      <t xml:space="preserve">0</t>
    </r>
  </si>
  <si>
    <t xml:space="preserve">≥ 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280</xdr:colOff>
      <xdr:row>15</xdr:row>
      <xdr:rowOff>323640</xdr:rowOff>
    </xdr:from>
    <xdr:to>
      <xdr:col>0</xdr:col>
      <xdr:colOff>257400</xdr:colOff>
      <xdr:row>15</xdr:row>
      <xdr:rowOff>4575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97280" y="3181320"/>
          <a:ext cx="6012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6080</xdr:colOff>
      <xdr:row>15</xdr:row>
      <xdr:rowOff>265680</xdr:rowOff>
    </xdr:from>
    <xdr:to>
      <xdr:col>7</xdr:col>
      <xdr:colOff>375840</xdr:colOff>
      <xdr:row>15</xdr:row>
      <xdr:rowOff>39996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4738680" y="3123360"/>
          <a:ext cx="59760" cy="1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480</xdr:colOff>
      <xdr:row>0</xdr:row>
      <xdr:rowOff>37800</xdr:rowOff>
    </xdr:from>
    <xdr:to>
      <xdr:col>0</xdr:col>
      <xdr:colOff>336240</xdr:colOff>
      <xdr:row>0</xdr:row>
      <xdr:rowOff>17100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276480" y="37800"/>
          <a:ext cx="597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2280</xdr:colOff>
      <xdr:row>4</xdr:row>
      <xdr:rowOff>66960</xdr:rowOff>
    </xdr:from>
    <xdr:to>
      <xdr:col>18</xdr:col>
      <xdr:colOff>30240</xdr:colOff>
      <xdr:row>5</xdr:row>
      <xdr:rowOff>972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11343240" y="829080"/>
          <a:ext cx="5976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n">
        <v>1.35</v>
      </c>
      <c r="D1" s="0" t="s">
        <v>0</v>
      </c>
      <c r="E1" s="0" t="n">
        <f aca="true">FORECAST(B1,OFFSET(B17,MATCH(B1,A18:A40,1),,2,),OFFSET(A17,MATCH(B1,A18:A40,1),,2,))</f>
        <v>9.9915</v>
      </c>
      <c r="I1" s="0" t="s">
        <v>0</v>
      </c>
      <c r="J1" s="0" t="s">
        <v>1</v>
      </c>
    </row>
    <row r="2" customFormat="false" ht="15" hidden="false" customHeight="false" outlineLevel="0" collapsed="false">
      <c r="I2" s="0" t="s">
        <v>2</v>
      </c>
      <c r="J2" s="0" t="s">
        <v>1</v>
      </c>
    </row>
    <row r="3" customFormat="false" ht="15" hidden="false" customHeight="false" outlineLevel="0" collapsed="false">
      <c r="I3" s="0" t="s">
        <v>3</v>
      </c>
      <c r="J3" s="0" t="s">
        <v>1</v>
      </c>
    </row>
    <row r="5" customFormat="false" ht="15" hidden="false" customHeight="false" outlineLevel="0" collapsed="false">
      <c r="I5" s="0" t="s">
        <v>4</v>
      </c>
    </row>
    <row r="16" customFormat="false" ht="37.5" hidden="false" customHeight="true" outlineLevel="0" collapsed="false">
      <c r="A16" s="1"/>
      <c r="B16" s="2" t="s">
        <v>5</v>
      </c>
      <c r="C16" s="2"/>
      <c r="D16" s="2"/>
      <c r="H16" s="2"/>
      <c r="I16" s="2" t="s">
        <v>5</v>
      </c>
      <c r="J16" s="2"/>
      <c r="K16" s="2"/>
      <c r="L16" s="2" t="s">
        <v>6</v>
      </c>
      <c r="M16" s="2"/>
      <c r="N16" s="2"/>
      <c r="O16" s="2" t="s">
        <v>7</v>
      </c>
      <c r="P16" s="2"/>
      <c r="Q16" s="2"/>
    </row>
    <row r="17" customFormat="false" ht="15" hidden="false" customHeight="false" outlineLevel="0" collapsed="false">
      <c r="A17" s="3"/>
      <c r="B17" s="4" t="s">
        <v>8</v>
      </c>
      <c r="C17" s="4"/>
      <c r="D17" s="4"/>
      <c r="H17" s="2"/>
      <c r="I17" s="4" t="s">
        <v>8</v>
      </c>
      <c r="J17" s="4" t="s">
        <v>9</v>
      </c>
      <c r="K17" s="4" t="s">
        <v>10</v>
      </c>
      <c r="L17" s="4" t="s">
        <v>8</v>
      </c>
      <c r="M17" s="4" t="s">
        <v>9</v>
      </c>
      <c r="N17" s="4" t="s">
        <v>10</v>
      </c>
      <c r="O17" s="4" t="s">
        <v>8</v>
      </c>
      <c r="P17" s="4" t="s">
        <v>9</v>
      </c>
      <c r="Q17" s="4" t="s">
        <v>10</v>
      </c>
    </row>
    <row r="18" customFormat="false" ht="15" hidden="false" customHeight="false" outlineLevel="0" collapsed="false">
      <c r="A18" s="5" t="n">
        <v>0.5</v>
      </c>
      <c r="B18" s="6" t="n">
        <v>72.004</v>
      </c>
      <c r="C18" s="6"/>
      <c r="D18" s="6"/>
      <c r="H18" s="5" t="n">
        <v>0.5</v>
      </c>
      <c r="I18" s="6" t="n">
        <v>72.004</v>
      </c>
      <c r="J18" s="6" t="n">
        <v>192.026</v>
      </c>
      <c r="K18" s="6" t="n">
        <v>576.243</v>
      </c>
      <c r="L18" s="6" t="n">
        <v>48.006</v>
      </c>
      <c r="M18" s="6" t="n">
        <v>96.037</v>
      </c>
      <c r="N18" s="6" t="n">
        <v>192.291</v>
      </c>
      <c r="O18" s="6" t="n">
        <v>0.042</v>
      </c>
      <c r="P18" s="6" t="n">
        <v>0.125</v>
      </c>
      <c r="Q18" s="6" t="n">
        <v>0.5</v>
      </c>
    </row>
    <row r="19" customFormat="false" ht="15" hidden="false" customHeight="false" outlineLevel="0" collapsed="false">
      <c r="A19" s="5" t="n">
        <v>0.6</v>
      </c>
      <c r="B19" s="6" t="n">
        <v>50.007</v>
      </c>
      <c r="C19" s="6"/>
      <c r="D19" s="6"/>
      <c r="H19" s="5" t="n">
        <v>0.6</v>
      </c>
      <c r="I19" s="6" t="n">
        <v>50.007</v>
      </c>
      <c r="J19" s="6" t="n">
        <v>111.149</v>
      </c>
      <c r="K19" s="6" t="n">
        <v>278.069</v>
      </c>
      <c r="L19" s="6" t="n">
        <v>33.344</v>
      </c>
      <c r="M19" s="6" t="n">
        <v>55.609</v>
      </c>
      <c r="N19" s="6" t="n">
        <v>92.942</v>
      </c>
      <c r="O19" s="6" t="n">
        <v>0.072</v>
      </c>
      <c r="P19" s="6" t="n">
        <v>0.18</v>
      </c>
      <c r="Q19" s="6" t="n">
        <v>0.6</v>
      </c>
    </row>
    <row r="20" customFormat="false" ht="15" hidden="false" customHeight="false" outlineLevel="0" collapsed="false">
      <c r="A20" s="5" t="n">
        <v>0.7</v>
      </c>
      <c r="B20" s="6" t="n">
        <v>36.745</v>
      </c>
      <c r="C20" s="6"/>
      <c r="D20" s="6"/>
      <c r="H20" s="5" t="n">
        <v>0.7</v>
      </c>
      <c r="I20" s="6" t="n">
        <v>36.745</v>
      </c>
      <c r="J20" s="6" t="n">
        <v>70.023</v>
      </c>
      <c r="K20" s="6" t="n">
        <v>150.278</v>
      </c>
      <c r="L20" s="6" t="n">
        <v>24.507</v>
      </c>
      <c r="M20" s="6" t="n">
        <v>35.059</v>
      </c>
      <c r="N20" s="6" t="n">
        <v>50.387</v>
      </c>
      <c r="O20" s="6" t="n">
        <v>0.114</v>
      </c>
      <c r="P20" s="6" t="n">
        <v>0.244</v>
      </c>
      <c r="Q20" s="6" t="n">
        <v>0.699</v>
      </c>
    </row>
    <row r="21" customFormat="false" ht="15" hidden="false" customHeight="false" outlineLevel="0" collapsed="false">
      <c r="A21" s="5" t="n">
        <v>0.8</v>
      </c>
      <c r="B21" s="6" t="n">
        <v>28.14</v>
      </c>
      <c r="C21" s="6"/>
      <c r="D21" s="6"/>
      <c r="H21" s="5" t="n">
        <v>0.8</v>
      </c>
      <c r="I21" s="6" t="n">
        <v>28.14</v>
      </c>
      <c r="J21" s="6" t="n">
        <v>46.943</v>
      </c>
      <c r="K21" s="6" t="n">
        <v>88.279</v>
      </c>
      <c r="L21" s="6" t="n">
        <v>18.775</v>
      </c>
      <c r="M21" s="6" t="n">
        <v>23.533</v>
      </c>
      <c r="N21" s="6" t="n">
        <v>29.763</v>
      </c>
      <c r="O21" s="6" t="n">
        <v>0.17</v>
      </c>
      <c r="P21" s="6" t="n">
        <v>0.319</v>
      </c>
      <c r="Q21" s="6" t="n">
        <v>0.798</v>
      </c>
    </row>
    <row r="22" customFormat="false" ht="15" hidden="false" customHeight="false" outlineLevel="0" collapsed="false">
      <c r="A22" s="5" t="n">
        <v>0.9</v>
      </c>
      <c r="B22" s="6" t="n">
        <v>22.244</v>
      </c>
      <c r="C22" s="6"/>
      <c r="D22" s="6"/>
      <c r="H22" s="5" t="n">
        <v>0.9</v>
      </c>
      <c r="I22" s="6" t="n">
        <v>22.244</v>
      </c>
      <c r="J22" s="6" t="n">
        <v>33.008</v>
      </c>
      <c r="K22" s="6" t="n">
        <v>55.307</v>
      </c>
      <c r="L22" s="6" t="n">
        <v>14.851</v>
      </c>
      <c r="M22" s="6" t="n">
        <v>16.582</v>
      </c>
      <c r="N22" s="6" t="n">
        <v>18.814</v>
      </c>
      <c r="O22" s="6" t="n">
        <v>0.241</v>
      </c>
      <c r="P22" s="6" t="n">
        <v>0.402</v>
      </c>
      <c r="Q22" s="6" t="n">
        <v>0.896</v>
      </c>
    </row>
    <row r="23" customFormat="false" ht="15" hidden="false" customHeight="false" outlineLevel="0" collapsed="false">
      <c r="A23" s="5" t="n">
        <v>1</v>
      </c>
      <c r="B23" s="6" t="n">
        <v>18.03</v>
      </c>
      <c r="C23" s="6"/>
      <c r="D23" s="6"/>
      <c r="H23" s="5" t="n">
        <v>1</v>
      </c>
      <c r="I23" s="6" t="n">
        <v>18.03</v>
      </c>
      <c r="J23" s="6" t="n">
        <v>24.106</v>
      </c>
      <c r="K23" s="6" t="n">
        <v>36.486</v>
      </c>
      <c r="L23" s="6" t="n">
        <v>12.049</v>
      </c>
      <c r="M23" s="6" t="n">
        <v>12.149</v>
      </c>
      <c r="N23" s="6" t="n">
        <v>12.582</v>
      </c>
      <c r="O23" s="6" t="n">
        <v>0.329</v>
      </c>
      <c r="P23" s="6" t="n">
        <v>0.494</v>
      </c>
      <c r="Q23" s="6" t="n">
        <v>0.992</v>
      </c>
    </row>
    <row r="24" customFormat="false" ht="15" hidden="false" customHeight="false" outlineLevel="0" collapsed="false">
      <c r="A24" s="5" t="n">
        <v>1.1</v>
      </c>
      <c r="B24" s="6" t="n">
        <v>14.916</v>
      </c>
      <c r="C24" s="6"/>
      <c r="D24" s="6"/>
      <c r="H24" s="5" t="n">
        <v>1.1</v>
      </c>
      <c r="I24" s="6" t="n">
        <v>14.916</v>
      </c>
      <c r="J24" s="6" t="n">
        <v>18.16</v>
      </c>
      <c r="K24" s="6" t="n">
        <v>25.123</v>
      </c>
      <c r="L24" s="6" t="n">
        <v>9.983</v>
      </c>
      <c r="M24" s="6" t="n">
        <v>9.196</v>
      </c>
      <c r="N24" s="6" t="n">
        <v>8.836</v>
      </c>
      <c r="O24" s="6" t="n">
        <v>0.434</v>
      </c>
      <c r="P24" s="6" t="n">
        <v>0.593</v>
      </c>
      <c r="Q24" s="6" t="n">
        <v>1.086</v>
      </c>
    </row>
    <row r="25" customFormat="false" ht="15" hidden="false" customHeight="false" outlineLevel="0" collapsed="false">
      <c r="A25" s="5" t="n">
        <v>1.2</v>
      </c>
      <c r="B25" s="6" t="n">
        <v>12.552</v>
      </c>
      <c r="C25" s="6"/>
      <c r="D25" s="6"/>
      <c r="H25" s="5" t="n">
        <v>1.2</v>
      </c>
      <c r="I25" s="6" t="n">
        <v>12.552</v>
      </c>
      <c r="J25" s="6" t="n">
        <v>14.041</v>
      </c>
      <c r="K25" s="6" t="n">
        <v>17.944</v>
      </c>
      <c r="L25" s="6" t="n">
        <v>8.418</v>
      </c>
      <c r="M25" s="6" t="n">
        <v>7.159</v>
      </c>
      <c r="N25" s="6" t="n">
        <v>6.485</v>
      </c>
      <c r="O25" s="6" t="n">
        <v>0.556</v>
      </c>
      <c r="P25" s="6" t="n">
        <v>0.698</v>
      </c>
      <c r="Q25" s="6" t="n">
        <v>1.176</v>
      </c>
    </row>
    <row r="26" customFormat="false" ht="15" hidden="false" customHeight="false" outlineLevel="0" collapsed="false">
      <c r="A26" s="5" t="n">
        <v>1.3</v>
      </c>
      <c r="B26" s="6" t="n">
        <v>10.717</v>
      </c>
      <c r="C26" s="6"/>
      <c r="D26" s="6"/>
      <c r="H26" s="5" t="n">
        <v>1.3</v>
      </c>
      <c r="I26" s="6" t="n">
        <v>10.717</v>
      </c>
      <c r="J26" s="6" t="n">
        <v>11.103</v>
      </c>
      <c r="K26" s="6" t="n">
        <v>13.235</v>
      </c>
      <c r="L26" s="6" t="n">
        <v>7.208</v>
      </c>
      <c r="M26" s="6" t="n">
        <v>5.713</v>
      </c>
      <c r="N26" s="6" t="n">
        <v>4.957</v>
      </c>
      <c r="O26" s="6" t="n">
        <v>0.695</v>
      </c>
      <c r="P26" s="6" t="n">
        <v>0.807</v>
      </c>
      <c r="Q26" s="6" t="n">
        <v>1.262</v>
      </c>
    </row>
    <row r="27" customFormat="false" ht="15" hidden="false" customHeight="false" outlineLevel="0" collapsed="false">
      <c r="A27" s="5" t="n">
        <v>1.4</v>
      </c>
      <c r="B27" s="6" t="n">
        <v>9.266</v>
      </c>
      <c r="C27" s="6"/>
      <c r="D27" s="6"/>
      <c r="H27" s="5" t="n">
        <v>1.4</v>
      </c>
      <c r="I27" s="6" t="n">
        <v>9.266</v>
      </c>
      <c r="J27" s="6" t="n">
        <v>8.954</v>
      </c>
      <c r="K27" s="6" t="n">
        <v>10.05</v>
      </c>
      <c r="L27" s="6" t="n">
        <v>6.257</v>
      </c>
      <c r="M27" s="6" t="n">
        <v>4.664</v>
      </c>
      <c r="N27" s="6" t="n">
        <v>3.937</v>
      </c>
      <c r="O27" s="6" t="n">
        <v>0.849</v>
      </c>
      <c r="P27" s="6" t="n">
        <v>0.918</v>
      </c>
      <c r="Q27" s="6" t="n">
        <v>1.342</v>
      </c>
    </row>
    <row r="28" customFormat="false" ht="15" hidden="false" customHeight="false" outlineLevel="0" collapsed="false">
      <c r="A28" s="5" t="n">
        <v>1.5</v>
      </c>
      <c r="B28" s="6" t="n">
        <v>8.101</v>
      </c>
      <c r="C28" s="6"/>
      <c r="D28" s="6"/>
      <c r="H28" s="5" t="n">
        <v>1.5</v>
      </c>
      <c r="I28" s="6" t="n">
        <v>8.101</v>
      </c>
      <c r="J28" s="6" t="n">
        <v>7.349</v>
      </c>
      <c r="K28" s="6" t="n">
        <v>7.838</v>
      </c>
      <c r="L28" s="6" t="n">
        <v>5.498</v>
      </c>
      <c r="M28" s="6" t="n">
        <v>3.889</v>
      </c>
      <c r="N28" s="6" t="n">
        <v>3.24</v>
      </c>
      <c r="O28" s="6" t="n">
        <v>1.014</v>
      </c>
      <c r="P28" s="6" t="n">
        <v>1.028</v>
      </c>
      <c r="Q28" s="6" t="n">
        <v>1.415</v>
      </c>
    </row>
    <row r="29" customFormat="false" ht="15" hidden="false" customHeight="false" outlineLevel="0" collapsed="false">
      <c r="A29" s="5" t="n">
        <v>1.6</v>
      </c>
      <c r="B29" s="6" t="n">
        <v>7.154</v>
      </c>
      <c r="C29" s="6"/>
      <c r="D29" s="6"/>
      <c r="H29" s="5" t="n">
        <v>1.6</v>
      </c>
      <c r="I29" s="6" t="n">
        <v>7.154</v>
      </c>
      <c r="J29" s="6" t="n">
        <v>6.129</v>
      </c>
      <c r="K29" s="6" t="n">
        <v>6.268</v>
      </c>
      <c r="L29" s="6" t="n">
        <v>4.887</v>
      </c>
      <c r="M29" s="6" t="n">
        <v>3.308</v>
      </c>
      <c r="N29" s="6" t="n">
        <v>2.758</v>
      </c>
      <c r="O29" s="6" t="n">
        <v>1.186</v>
      </c>
      <c r="P29" s="6" t="n">
        <v>1.134</v>
      </c>
      <c r="Q29" s="6" t="n">
        <v>1.48</v>
      </c>
    </row>
    <row r="30" customFormat="false" ht="15" hidden="false" customHeight="false" outlineLevel="0" collapsed="false">
      <c r="A30" s="5" t="n">
        <v>1.7</v>
      </c>
      <c r="B30" s="6" t="n">
        <v>6.375</v>
      </c>
      <c r="C30" s="6"/>
      <c r="D30" s="6"/>
      <c r="H30" s="5" t="n">
        <v>1.7</v>
      </c>
      <c r="I30" s="6" t="n">
        <v>6.375</v>
      </c>
      <c r="J30" s="6" t="n">
        <v>5.189</v>
      </c>
      <c r="K30" s="6" t="n">
        <v>5.133</v>
      </c>
      <c r="L30" s="6" t="n">
        <v>4.391</v>
      </c>
      <c r="M30" s="6" t="n">
        <v>2.868</v>
      </c>
      <c r="N30" s="6" t="n">
        <v>2.419</v>
      </c>
      <c r="O30" s="6" t="n">
        <v>1.361</v>
      </c>
      <c r="P30" s="6" t="n">
        <v>1.232</v>
      </c>
      <c r="Q30" s="6" t="n">
        <v>1.535</v>
      </c>
    </row>
    <row r="31" customFormat="false" ht="15" hidden="false" customHeight="false" outlineLevel="0" collapsed="false">
      <c r="A31" s="5" t="n">
        <v>1.8</v>
      </c>
      <c r="B31" s="6" t="n">
        <v>5.73</v>
      </c>
      <c r="C31" s="6"/>
      <c r="D31" s="6"/>
      <c r="H31" s="5" t="n">
        <v>1.8</v>
      </c>
      <c r="I31" s="6" t="n">
        <v>5.73</v>
      </c>
      <c r="J31" s="6" t="n">
        <v>4.456</v>
      </c>
      <c r="K31" s="6" t="n">
        <v>4.299</v>
      </c>
      <c r="L31" s="6" t="n">
        <v>3.985</v>
      </c>
      <c r="M31" s="6" t="n">
        <v>2.533</v>
      </c>
      <c r="N31" s="6" t="n">
        <v>2.181</v>
      </c>
      <c r="O31" s="6" t="n">
        <v>1.532</v>
      </c>
      <c r="P31" s="6" t="n">
        <v>1.321</v>
      </c>
      <c r="Q31" s="6" t="n">
        <v>1.581</v>
      </c>
    </row>
    <row r="32" customFormat="false" ht="15" hidden="false" customHeight="false" outlineLevel="0" collapsed="false">
      <c r="A32" s="5" t="n">
        <v>1.9</v>
      </c>
      <c r="B32" s="6" t="n">
        <v>5.19</v>
      </c>
      <c r="C32" s="6"/>
      <c r="D32" s="6"/>
      <c r="H32" s="5" t="n">
        <v>1.9</v>
      </c>
      <c r="I32" s="6" t="n">
        <v>5.19</v>
      </c>
      <c r="J32" s="6" t="n">
        <v>3.878</v>
      </c>
      <c r="K32" s="6" t="n">
        <v>3.679</v>
      </c>
      <c r="L32" s="6" t="n">
        <v>3.653</v>
      </c>
      <c r="M32" s="6" t="n">
        <v>2.277</v>
      </c>
      <c r="N32" s="6" t="n">
        <v>2.012</v>
      </c>
      <c r="O32" s="6" t="n">
        <v>1.693</v>
      </c>
      <c r="P32" s="6" t="n">
        <v>1.397</v>
      </c>
      <c r="Q32" s="6" t="n">
        <v>1.617</v>
      </c>
    </row>
    <row r="33" customFormat="false" ht="15" hidden="false" customHeight="false" outlineLevel="0" collapsed="false">
      <c r="A33" s="5" t="n">
        <v>2</v>
      </c>
      <c r="B33" s="6" t="n">
        <v>4.737</v>
      </c>
      <c r="C33" s="6"/>
      <c r="D33" s="6"/>
      <c r="H33" s="5" t="n">
        <v>2</v>
      </c>
      <c r="I33" s="6" t="n">
        <v>4.737</v>
      </c>
      <c r="J33" s="6" t="n">
        <v>3.418</v>
      </c>
      <c r="K33" s="6" t="n">
        <v>3.213</v>
      </c>
      <c r="L33" s="6" t="n">
        <v>3.381</v>
      </c>
      <c r="M33" s="6" t="n">
        <v>2.081</v>
      </c>
      <c r="N33" s="6" t="n">
        <v>1.894</v>
      </c>
      <c r="O33" s="6" t="n">
        <v>1.841</v>
      </c>
      <c r="P33" s="6" t="n">
        <v>1.46</v>
      </c>
      <c r="Q33" s="6" t="n">
        <v>1.644</v>
      </c>
    </row>
    <row r="34" customFormat="false" ht="15" hidden="false" customHeight="false" outlineLevel="0" collapsed="false">
      <c r="A34" s="5" t="n">
        <v>2.2</v>
      </c>
      <c r="B34" s="6" t="n">
        <v>4.032</v>
      </c>
      <c r="C34" s="6"/>
      <c r="D34" s="6"/>
      <c r="H34" s="5" t="n">
        <v>2.2</v>
      </c>
      <c r="I34" s="6" t="n">
        <v>4.032</v>
      </c>
      <c r="J34" s="6" t="n">
        <v>2.756</v>
      </c>
      <c r="K34" s="6" t="n">
        <v>2.591</v>
      </c>
      <c r="L34" s="6" t="n">
        <v>2.977</v>
      </c>
      <c r="M34" s="6" t="n">
        <v>1.819</v>
      </c>
      <c r="N34" s="6" t="n">
        <v>1.758</v>
      </c>
      <c r="O34" s="6" t="n">
        <v>2.08</v>
      </c>
      <c r="P34" s="6" t="n">
        <v>1.545</v>
      </c>
      <c r="Q34" s="6" t="n">
        <v>1.675</v>
      </c>
    </row>
    <row r="35" customFormat="false" ht="15" hidden="false" customHeight="false" outlineLevel="0" collapsed="false">
      <c r="A35" s="5" t="n">
        <v>2.4</v>
      </c>
      <c r="B35" s="6" t="n">
        <v>3.526</v>
      </c>
      <c r="C35" s="6"/>
      <c r="D35" s="6"/>
      <c r="H35" s="5" t="n">
        <v>2.4</v>
      </c>
      <c r="I35" s="6" t="n">
        <v>3.526</v>
      </c>
      <c r="J35" s="6" t="n">
        <v>2.327</v>
      </c>
      <c r="K35" s="6" t="n">
        <v>2.227</v>
      </c>
      <c r="L35" s="6" t="n">
        <v>2.713</v>
      </c>
      <c r="M35" s="6" t="n">
        <v>1.673</v>
      </c>
      <c r="N35" s="6" t="n">
        <v>1.701</v>
      </c>
      <c r="O35" s="6" t="n">
        <v>2.24</v>
      </c>
      <c r="P35" s="6" t="n">
        <v>1.586</v>
      </c>
      <c r="Q35" s="6" t="n">
        <v>1.685</v>
      </c>
    </row>
    <row r="36" customFormat="false" ht="15" hidden="false" customHeight="false" outlineLevel="0" collapsed="false">
      <c r="A36" s="5" t="n">
        <v>2.6</v>
      </c>
      <c r="B36" s="6" t="n">
        <v>3.163</v>
      </c>
      <c r="C36" s="6"/>
      <c r="D36" s="6"/>
      <c r="H36" s="5" t="n">
        <v>2.6</v>
      </c>
      <c r="I36" s="6" t="n">
        <v>3.163</v>
      </c>
      <c r="J36" s="6" t="n">
        <v>2.048</v>
      </c>
      <c r="K36" s="6" t="n">
        <v>2.013</v>
      </c>
      <c r="L36" s="6" t="n">
        <v>2.548</v>
      </c>
      <c r="M36" s="6" t="n">
        <v>1.6</v>
      </c>
      <c r="N36" s="6" t="n">
        <v>1.687</v>
      </c>
      <c r="O36" s="6" t="n">
        <v>2.33</v>
      </c>
      <c r="P36" s="6" t="n">
        <v>1.596</v>
      </c>
      <c r="Q36" s="6" t="n">
        <v>1.687</v>
      </c>
    </row>
    <row r="37" customFormat="false" ht="15" hidden="false" customHeight="false" outlineLevel="0" collapsed="false">
      <c r="A37" s="5" t="n">
        <v>2.8</v>
      </c>
      <c r="B37" s="6" t="n">
        <v>2.905</v>
      </c>
      <c r="C37" s="6"/>
      <c r="D37" s="6"/>
      <c r="H37" s="5" t="n">
        <v>2.8</v>
      </c>
      <c r="I37" s="6" t="n">
        <v>2.905</v>
      </c>
      <c r="J37" s="6" t="n">
        <v>1.869</v>
      </c>
      <c r="K37" s="6" t="n">
        <v>1.889</v>
      </c>
      <c r="L37" s="6" t="n">
        <v>2.453</v>
      </c>
      <c r="M37" s="6" t="n">
        <v>1.572</v>
      </c>
      <c r="N37" s="6" t="n">
        <v>1.693</v>
      </c>
      <c r="O37" s="6" t="n">
        <v>2.371</v>
      </c>
      <c r="P37" s="6" t="n">
        <v>1.593</v>
      </c>
      <c r="Q37" s="6" t="n">
        <v>1.687</v>
      </c>
    </row>
    <row r="38" customFormat="false" ht="15" hidden="false" customHeight="false" outlineLevel="0" collapsed="false">
      <c r="A38" s="5" t="n">
        <v>3</v>
      </c>
      <c r="B38" s="6" t="n">
        <v>2.727</v>
      </c>
      <c r="C38" s="6"/>
      <c r="D38" s="6"/>
      <c r="H38" s="5" t="n">
        <v>3</v>
      </c>
      <c r="I38" s="6" t="n">
        <v>2.727</v>
      </c>
      <c r="J38" s="6" t="n">
        <v>1.758</v>
      </c>
      <c r="K38" s="6" t="n">
        <v>1.818</v>
      </c>
      <c r="L38" s="6" t="n">
        <v>2.406</v>
      </c>
      <c r="M38" s="6" t="n">
        <v>1.568</v>
      </c>
      <c r="N38" s="6" t="n">
        <v>1.707</v>
      </c>
      <c r="O38" s="6" t="n">
        <v>2.385</v>
      </c>
      <c r="P38" s="6" t="n">
        <v>1.586</v>
      </c>
      <c r="Q38" s="6" t="n">
        <v>1.691</v>
      </c>
    </row>
    <row r="39" customFormat="false" ht="15" hidden="false" customHeight="false" outlineLevel="0" collapsed="false">
      <c r="A39" s="5" t="n">
        <v>3.5</v>
      </c>
      <c r="B39" s="6" t="n">
        <v>2.502</v>
      </c>
      <c r="C39" s="6"/>
      <c r="D39" s="6"/>
      <c r="H39" s="5" t="n">
        <v>3.5</v>
      </c>
      <c r="I39" s="6" t="n">
        <v>2.502</v>
      </c>
      <c r="J39" s="6" t="n">
        <v>1.641</v>
      </c>
      <c r="K39" s="6" t="n">
        <v>1.757</v>
      </c>
      <c r="L39" s="6" t="n">
        <v>2.394</v>
      </c>
      <c r="M39" s="6" t="n">
        <v>1.597</v>
      </c>
      <c r="N39" s="6" t="n">
        <v>1.739</v>
      </c>
      <c r="O39" s="6" t="n">
        <v>2.389</v>
      </c>
      <c r="P39" s="6" t="n">
        <v>1.584</v>
      </c>
      <c r="Q39" s="6" t="n">
        <v>1.711</v>
      </c>
    </row>
    <row r="40" customFormat="false" ht="15" hidden="false" customHeight="false" outlineLevel="0" collapsed="false">
      <c r="A40" s="7" t="s">
        <v>11</v>
      </c>
      <c r="B40" s="8" t="n">
        <v>2.441</v>
      </c>
      <c r="C40" s="8"/>
      <c r="D40" s="8"/>
      <c r="H40" s="7" t="s">
        <v>11</v>
      </c>
      <c r="I40" s="8" t="n">
        <v>2.441</v>
      </c>
      <c r="J40" s="8" t="n">
        <v>1.621</v>
      </c>
      <c r="K40" s="8" t="n">
        <v>1.751</v>
      </c>
      <c r="L40" s="8" t="n">
        <v>2.419</v>
      </c>
      <c r="M40" s="8" t="n">
        <v>1.618</v>
      </c>
      <c r="N40" s="8" t="n">
        <v>1.75</v>
      </c>
      <c r="O40" s="8" t="n">
        <v>2.401</v>
      </c>
      <c r="P40" s="8" t="n">
        <v>1.6</v>
      </c>
      <c r="Q40" s="8" t="n">
        <v>1.732</v>
      </c>
    </row>
  </sheetData>
  <mergeCells count="5">
    <mergeCell ref="B16:D16"/>
    <mergeCell ref="H16:H17"/>
    <mergeCell ref="I16:K16"/>
    <mergeCell ref="L16:N16"/>
    <mergeCell ref="O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0:21:44Z</dcterms:created>
  <dc:creator>Чернобровкина</dc:creator>
  <dc:description/>
  <dc:language>en-US</dc:language>
  <cp:lastModifiedBy>Чернобровкина</cp:lastModifiedBy>
  <dcterms:modified xsi:type="dcterms:W3CDTF">2014-08-14T00:44:12Z</dcterms:modified>
  <cp:revision>0</cp:revision>
  <dc:subject/>
  <dc:title/>
</cp:coreProperties>
</file>