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 заявок" sheetId="1" state="visible" r:id="rId2"/>
    <sheet name="списки" sheetId="2" state="visible" r:id="rId3"/>
    <sheet name="Отказные заявки" sheetId="3" state="visible" r:id="rId4"/>
  </sheets>
  <definedNames>
    <definedName function="false" hidden="true" localSheetId="0" name="_xlnm._FilterDatabase" vbProcedure="false">'Канал заявок'!$A$1:$G$8</definedName>
    <definedName function="false" hidden="false" name="менеджер" vbProcedure="false">списки!$A$3:$A$6</definedName>
    <definedName function="false" hidden="false" name="согласие" vbProcedure="false">списки!$F$3:$F$4</definedName>
    <definedName function="false" hidden="false" name="техвозможность" vbProcedure="false">списки!$C$3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менеджер</t>
  </si>
  <si>
    <t xml:space="preserve">клиент</t>
  </si>
  <si>
    <t xml:space="preserve">кол-во услуг</t>
  </si>
  <si>
    <t xml:space="preserve">дата запроса</t>
  </si>
  <si>
    <t xml:space="preserve">техвозможность</t>
  </si>
  <si>
    <t xml:space="preserve">согласился</t>
  </si>
  <si>
    <t xml:space="preserve">комментарий</t>
  </si>
  <si>
    <t xml:space="preserve">Первый</t>
  </si>
  <si>
    <t xml:space="preserve">Ромашка</t>
  </si>
  <si>
    <t xml:space="preserve">да</t>
  </si>
  <si>
    <t xml:space="preserve">да </t>
  </si>
  <si>
    <t xml:space="preserve">да ну его</t>
  </si>
  <si>
    <t xml:space="preserve">Второй</t>
  </si>
  <si>
    <t xml:space="preserve">Гладиолус</t>
  </si>
  <si>
    <t xml:space="preserve">нет</t>
  </si>
  <si>
    <t xml:space="preserve">не повезло</t>
  </si>
  <si>
    <t xml:space="preserve">Третий</t>
  </si>
  <si>
    <t xml:space="preserve">Тюльпан</t>
  </si>
  <si>
    <t xml:space="preserve">молодец</t>
  </si>
  <si>
    <t xml:space="preserve">Роза</t>
  </si>
  <si>
    <t xml:space="preserve">Четвертый</t>
  </si>
  <si>
    <t xml:space="preserve">Кактус</t>
  </si>
  <si>
    <t xml:space="preserve">как всегда</t>
  </si>
  <si>
    <t xml:space="preserve">Таблица постоянно дополняется. Необходимо, чтобы при условии, что техвозможности "нет" или/и согласия клиента "нет" определенная информация заполнялась на лист отказные заявки</t>
  </si>
  <si>
    <t xml:space="preserve">ответ по тех/возмож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8.61"/>
    <col collapsed="false" customWidth="true" hidden="false" outlineLevel="0" max="4" min="4" style="0" width="15.99"/>
    <col collapsed="false" customWidth="true" hidden="false" outlineLevel="0" max="5" min="5" style="0" width="16.37"/>
    <col collapsed="false" customWidth="true" hidden="false" outlineLevel="0" max="6" min="6" style="0" width="15.37"/>
    <col collapsed="false" customWidth="true" hidden="false" outlineLevel="0" max="7" min="7" style="0" width="26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1" t="s">
        <v>8</v>
      </c>
      <c r="C2" s="1" t="n">
        <v>5</v>
      </c>
      <c r="D2" s="2" t="n">
        <v>41671</v>
      </c>
      <c r="E2" s="1" t="s">
        <v>9</v>
      </c>
      <c r="F2" s="1" t="s">
        <v>10</v>
      </c>
      <c r="G2" s="1" t="s">
        <v>11</v>
      </c>
      <c r="H2" s="0" t="n">
        <f aca="false">SUM(H1,OR(E2="нет",F2="нет",AND(E2="нет",F2="нет")))</f>
        <v>0</v>
      </c>
    </row>
    <row r="3" customFormat="false" ht="14.25" hidden="false" customHeight="false" outlineLevel="0" collapsed="false">
      <c r="A3" s="1" t="s">
        <v>12</v>
      </c>
      <c r="B3" s="1" t="s">
        <v>13</v>
      </c>
      <c r="C3" s="1" t="n">
        <v>2</v>
      </c>
      <c r="D3" s="2" t="n">
        <v>41672</v>
      </c>
      <c r="E3" s="1" t="s">
        <v>14</v>
      </c>
      <c r="F3" s="1" t="s">
        <v>14</v>
      </c>
      <c r="G3" s="1" t="s">
        <v>15</v>
      </c>
      <c r="H3" s="0" t="n">
        <f aca="false">SUM(H2,OR(E3="нет",F3="нет",AND(E3="нет",F3="нет")))</f>
        <v>1</v>
      </c>
    </row>
    <row r="4" customFormat="false" ht="14.25" hidden="false" customHeight="false" outlineLevel="0" collapsed="false">
      <c r="A4" s="1" t="s">
        <v>16</v>
      </c>
      <c r="B4" s="1" t="s">
        <v>17</v>
      </c>
      <c r="C4" s="1" t="n">
        <v>1</v>
      </c>
      <c r="D4" s="2" t="n">
        <v>41673</v>
      </c>
      <c r="E4" s="1" t="s">
        <v>9</v>
      </c>
      <c r="F4" s="1" t="s">
        <v>10</v>
      </c>
      <c r="G4" s="1" t="s">
        <v>18</v>
      </c>
      <c r="H4" s="0" t="n">
        <f aca="false">SUM(H3,OR(E4="нет",F4="нет",AND(E4="нет",F4="нет")))</f>
        <v>1</v>
      </c>
    </row>
    <row r="5" customFormat="false" ht="14.25" hidden="false" customHeight="false" outlineLevel="0" collapsed="false">
      <c r="A5" s="1" t="s">
        <v>12</v>
      </c>
      <c r="B5" s="1" t="s">
        <v>19</v>
      </c>
      <c r="C5" s="1" t="n">
        <v>10</v>
      </c>
      <c r="D5" s="2" t="n">
        <v>41671</v>
      </c>
      <c r="E5" s="1" t="s">
        <v>9</v>
      </c>
      <c r="F5" s="1" t="s">
        <v>10</v>
      </c>
      <c r="G5" s="1"/>
      <c r="H5" s="0" t="n">
        <f aca="false">SUM(H4,OR(E5="нет",F5="нет",AND(E5="нет",F5="нет")))</f>
        <v>1</v>
      </c>
    </row>
    <row r="6" customFormat="false" ht="14.25" hidden="false" customHeight="false" outlineLevel="0" collapsed="false">
      <c r="A6" s="1" t="s">
        <v>20</v>
      </c>
      <c r="B6" s="1" t="s">
        <v>19</v>
      </c>
      <c r="C6" s="1" t="n">
        <v>14</v>
      </c>
      <c r="D6" s="2" t="n">
        <v>41672</v>
      </c>
      <c r="E6" s="1" t="s">
        <v>9</v>
      </c>
      <c r="F6" s="1" t="s">
        <v>14</v>
      </c>
      <c r="G6" s="1"/>
      <c r="H6" s="0" t="n">
        <f aca="false">SUM(H5,OR(E6="нет",F6="нет",AND(E6="нет",F6="нет")))</f>
        <v>2</v>
      </c>
    </row>
    <row r="7" customFormat="false" ht="14.25" hidden="false" customHeight="false" outlineLevel="0" collapsed="false">
      <c r="A7" s="1" t="s">
        <v>20</v>
      </c>
      <c r="B7" s="1" t="s">
        <v>21</v>
      </c>
      <c r="C7" s="1" t="n">
        <v>8</v>
      </c>
      <c r="D7" s="2" t="n">
        <v>41673</v>
      </c>
      <c r="E7" s="1" t="s">
        <v>14</v>
      </c>
      <c r="F7" s="1" t="s">
        <v>14</v>
      </c>
      <c r="G7" s="1" t="s">
        <v>22</v>
      </c>
      <c r="H7" s="0" t="n">
        <f aca="false">SUM(H6,OR(E7="нет",F7="нет",AND(E7="нет",F7="нет")))</f>
        <v>3</v>
      </c>
    </row>
    <row r="8" customFormat="false" ht="14.25" hidden="false" customHeight="false" outlineLevel="0" collapsed="false">
      <c r="A8" s="1" t="s">
        <v>7</v>
      </c>
      <c r="B8" s="1" t="s">
        <v>19</v>
      </c>
      <c r="C8" s="1" t="n">
        <v>3</v>
      </c>
      <c r="D8" s="2" t="n">
        <v>41678</v>
      </c>
      <c r="E8" s="1" t="s">
        <v>14</v>
      </c>
      <c r="F8" s="1" t="s">
        <v>10</v>
      </c>
      <c r="G8" s="1"/>
      <c r="H8" s="0" t="n">
        <f aca="false">SUM(H7,OR(E8="нет",F8="нет",AND(E8="нет",F8="нет")))</f>
        <v>4</v>
      </c>
    </row>
    <row r="9" customFormat="false" ht="14.25" hidden="false" customHeight="false" outlineLevel="0" collapsed="false">
      <c r="H9" s="0" t="n">
        <f aca="false">SUM(H8,OR(E9="нет",F9="нет",AND(E9="нет",F9="нет")))</f>
        <v>4</v>
      </c>
    </row>
    <row r="10" customFormat="false" ht="14.25" hidden="false" customHeight="false" outlineLevel="0" collapsed="false">
      <c r="H10" s="0" t="n">
        <f aca="false">SUM(H9,OR(E10="нет",F10="нет",AND(E10="нет",F10="нет")))</f>
        <v>4</v>
      </c>
    </row>
    <row r="11" customFormat="false" ht="14.25" hidden="false" customHeight="false" outlineLevel="0" collapsed="false">
      <c r="H11" s="0" t="n">
        <f aca="false">SUM(H10,OR(E11="нет",F11="нет",AND(E11="нет",F11="нет")))</f>
        <v>4</v>
      </c>
    </row>
    <row r="12" customFormat="false" ht="14.25" hidden="false" customHeight="false" outlineLevel="0" collapsed="false">
      <c r="H12" s="0" t="n">
        <f aca="false">SUM(H11,OR(E12="нет",F12="нет",AND(E12="нет",F12="нет")))</f>
        <v>4</v>
      </c>
    </row>
    <row r="13" customFormat="false" ht="14.25" hidden="false" customHeight="false" outlineLevel="0" collapsed="false">
      <c r="H13" s="0" t="n">
        <f aca="false">SUM(H12,OR(E13="нет",F13="нет",AND(E13="нет",F13="нет")))</f>
        <v>4</v>
      </c>
    </row>
    <row r="14" customFormat="false" ht="15" hidden="false" customHeight="false" outlineLevel="0" collapsed="false">
      <c r="B14" s="3" t="s">
        <v>23</v>
      </c>
      <c r="C14" s="3"/>
      <c r="D14" s="3"/>
      <c r="E14" s="3"/>
      <c r="F14" s="3"/>
      <c r="G14" s="3"/>
      <c r="H14" s="0" t="n">
        <f aca="false">SUM(H13,OR(E14="нет",F14="нет",AND(E14="нет",F14="нет")))</f>
        <v>4</v>
      </c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H15" s="0" t="n">
        <f aca="false">SUM(H14,OR(E15="нет",F15="нет",AND(E15="нет",F15="нет")))</f>
        <v>4</v>
      </c>
    </row>
    <row r="16" customFormat="false" ht="14.25" hidden="false" customHeight="false" outlineLevel="0" collapsed="false">
      <c r="H16" s="0" t="n">
        <f aca="false">SUM(H15,OR(E16="нет",F16="нет",AND(E16="нет",F16="нет")))</f>
        <v>4</v>
      </c>
    </row>
    <row r="17" customFormat="false" ht="14.25" hidden="false" customHeight="false" outlineLevel="0" collapsed="false">
      <c r="H17" s="0" t="n">
        <f aca="false">SUM(H16,OR(E17="нет",F17="нет",AND(E17="нет",F17="нет")))</f>
        <v>4</v>
      </c>
    </row>
    <row r="18" customFormat="false" ht="14.25" hidden="false" customHeight="false" outlineLevel="0" collapsed="false">
      <c r="H18" s="0" t="n">
        <f aca="false">SUM(H17,OR(E18="нет",F18="нет",AND(E18="нет",F18="нет")))</f>
        <v>4</v>
      </c>
    </row>
    <row r="19" customFormat="false" ht="14.25" hidden="false" customHeight="false" outlineLevel="0" collapsed="false">
      <c r="H19" s="0" t="n">
        <f aca="false">SUM(H18,OR(E19="нет",F19="нет",AND(E19="нет",F19="нет")))</f>
        <v>4</v>
      </c>
    </row>
    <row r="20" customFormat="false" ht="14.25" hidden="false" customHeight="false" outlineLevel="0" collapsed="false">
      <c r="H20" s="0" t="n">
        <f aca="false">SUM(H19,OR(E20="нет",F20="нет",AND(E20="нет",F20="нет")))</f>
        <v>4</v>
      </c>
    </row>
    <row r="21" customFormat="false" ht="14.25" hidden="false" customHeight="false" outlineLevel="0" collapsed="false">
      <c r="H21" s="0" t="n">
        <f aca="false">SUM(H20,OR(E21="нет",F21="нет",AND(E21="нет",F21="нет")))</f>
        <v>4</v>
      </c>
    </row>
    <row r="22" customFormat="false" ht="14.25" hidden="false" customHeight="false" outlineLevel="0" collapsed="false">
      <c r="H22" s="0" t="n">
        <f aca="false">SUM(H21,OR(E22="нет",F22="нет",AND(E22="нет",F22="нет")))</f>
        <v>4</v>
      </c>
    </row>
    <row r="23" customFormat="false" ht="14.25" hidden="false" customHeight="false" outlineLevel="0" collapsed="false">
      <c r="H23" s="0" t="n">
        <f aca="false">SUM(H22,OR(E23="нет",F23="нет",AND(E23="нет",F23="нет")))</f>
        <v>4</v>
      </c>
    </row>
    <row r="24" customFormat="false" ht="14.25" hidden="false" customHeight="false" outlineLevel="0" collapsed="false">
      <c r="H24" s="0" t="n">
        <f aca="false">SUM(H23,OR(E24="нет",F24="нет",AND(E24="нет",F24="нет")))</f>
        <v>4</v>
      </c>
    </row>
    <row r="25" customFormat="false" ht="14.25" hidden="false" customHeight="false" outlineLevel="0" collapsed="false">
      <c r="H25" s="0" t="n">
        <f aca="false">SUM(H24,OR(E25="нет",F25="нет",AND(E25="нет",F25="нет")))</f>
        <v>4</v>
      </c>
    </row>
    <row r="26" customFormat="false" ht="14.25" hidden="false" customHeight="false" outlineLevel="0" collapsed="false">
      <c r="H26" s="0" t="n">
        <f aca="false">SUM(H25,OR(E26="нет",F26="нет",AND(E26="нет",F26="нет")))</f>
        <v>4</v>
      </c>
    </row>
    <row r="27" customFormat="false" ht="14.25" hidden="false" customHeight="false" outlineLevel="0" collapsed="false">
      <c r="H27" s="0" t="n">
        <f aca="false">SUM(H26,OR(E27="нет",F27="нет",AND(E27="нет",F27="нет")))</f>
        <v>4</v>
      </c>
    </row>
    <row r="28" customFormat="false" ht="14.25" hidden="false" customHeight="false" outlineLevel="0" collapsed="false">
      <c r="H28" s="0" t="n">
        <f aca="false">SUM(H27,OR(E28="нет",F28="нет",AND(E28="нет",F28="нет")))</f>
        <v>4</v>
      </c>
    </row>
    <row r="29" customFormat="false" ht="14.25" hidden="false" customHeight="false" outlineLevel="0" collapsed="false">
      <c r="H29" s="0" t="n">
        <f aca="false">SUM(H28,OR(E29="нет",F29="нет",AND(E29="нет",F29="нет")))</f>
        <v>4</v>
      </c>
    </row>
    <row r="30" customFormat="false" ht="14.25" hidden="false" customHeight="false" outlineLevel="0" collapsed="false">
      <c r="H30" s="0" t="n">
        <f aca="false">SUM(H29,OR(E30="нет",F30="нет",AND(E30="нет",F30="нет")))</f>
        <v>4</v>
      </c>
    </row>
    <row r="31" customFormat="false" ht="14.25" hidden="false" customHeight="false" outlineLevel="0" collapsed="false">
      <c r="H31" s="0" t="n">
        <f aca="false">SUM(H30,OR(E31="нет",F31="нет",AND(E31="нет",F31="нет")))</f>
        <v>4</v>
      </c>
    </row>
    <row r="32" customFormat="false" ht="14.25" hidden="false" customHeight="false" outlineLevel="0" collapsed="false">
      <c r="H32" s="0" t="n">
        <f aca="false">SUM(H31,OR(E32="нет",F32="нет",AND(E32="нет",F32="нет")))</f>
        <v>4</v>
      </c>
    </row>
    <row r="33" customFormat="false" ht="14.25" hidden="false" customHeight="false" outlineLevel="0" collapsed="false">
      <c r="H33" s="0" t="n">
        <f aca="false">SUM(H32,OR(E33="нет",F33="нет",AND(E33="нет",F33="нет")))</f>
        <v>4</v>
      </c>
    </row>
    <row r="34" customFormat="false" ht="14.25" hidden="false" customHeight="false" outlineLevel="0" collapsed="false">
      <c r="H34" s="0" t="n">
        <f aca="false">SUM(H33,OR(E34="нет",F34="нет",AND(E34="нет",F34="нет")))</f>
        <v>4</v>
      </c>
    </row>
    <row r="35" customFormat="false" ht="14.25" hidden="false" customHeight="false" outlineLevel="0" collapsed="false">
      <c r="H35" s="0" t="n">
        <f aca="false">SUM(H34,OR(E35="нет",F35="нет",AND(E35="нет",F35="нет")))</f>
        <v>4</v>
      </c>
    </row>
    <row r="36" customFormat="false" ht="14.25" hidden="false" customHeight="false" outlineLevel="0" collapsed="false">
      <c r="H36" s="0" t="n">
        <f aca="false">SUM(H35,OR(E36="нет",F36="нет",AND(E36="нет",F36="нет")))</f>
        <v>4</v>
      </c>
    </row>
    <row r="37" customFormat="false" ht="14.25" hidden="false" customHeight="false" outlineLevel="0" collapsed="false">
      <c r="H37" s="0" t="n">
        <f aca="false">SUM(H36,OR(E37="нет",F37="нет",AND(E37="нет",F37="нет")))</f>
        <v>4</v>
      </c>
    </row>
    <row r="38" customFormat="false" ht="14.25" hidden="false" customHeight="false" outlineLevel="0" collapsed="false">
      <c r="H38" s="0" t="n">
        <f aca="false">SUM(H37,OR(E38="нет",F38="нет",AND(E38="нет",F38="нет")))</f>
        <v>4</v>
      </c>
    </row>
    <row r="39" customFormat="false" ht="14.25" hidden="false" customHeight="false" outlineLevel="0" collapsed="false">
      <c r="H39" s="0" t="n">
        <f aca="false">SUM(H38,OR(E39="нет",F39="нет",AND(E39="нет",F39="нет")))</f>
        <v>4</v>
      </c>
    </row>
    <row r="40" customFormat="false" ht="14.25" hidden="false" customHeight="false" outlineLevel="0" collapsed="false">
      <c r="H40" s="4" t="n">
        <f aca="false">MAX(H2:H39)</f>
        <v>4</v>
      </c>
    </row>
  </sheetData>
  <autoFilter ref="A1:G8"/>
  <dataValidations count="3">
    <dataValidation allowBlank="true" errorStyle="stop" operator="between" showDropDown="false" showErrorMessage="true" showInputMessage="false" sqref="A2:A1040" type="list">
      <formula1>менеджер</formula1>
      <formula2>0</formula2>
    </dataValidation>
    <dataValidation allowBlank="true" errorStyle="stop" operator="between" showDropDown="false" showErrorMessage="true" showInputMessage="false" sqref="E2:E1040" type="list">
      <formula1>техвозможность</formula1>
      <formula2>0</formula2>
    </dataValidation>
    <dataValidation allowBlank="true" errorStyle="stop" operator="between" showDropDown="false" showErrorMessage="true" showInputMessage="false" sqref="F2:F1040" type="list">
      <formula1>согласи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C1" s="0" t="s">
        <v>24</v>
      </c>
      <c r="F1" s="0" t="s">
        <v>5</v>
      </c>
    </row>
    <row r="3" customFormat="false" ht="14.25" hidden="false" customHeight="false" outlineLevel="0" collapsed="false">
      <c r="A3" s="0" t="s">
        <v>7</v>
      </c>
      <c r="C3" s="0" t="s">
        <v>9</v>
      </c>
      <c r="F3" s="0" t="s">
        <v>10</v>
      </c>
    </row>
    <row r="4" customFormat="false" ht="14.25" hidden="false" customHeight="false" outlineLevel="0" collapsed="false">
      <c r="A4" s="0" t="s">
        <v>12</v>
      </c>
      <c r="C4" s="0" t="s">
        <v>14</v>
      </c>
      <c r="F4" s="0" t="s">
        <v>14</v>
      </c>
    </row>
    <row r="5" customFormat="false" ht="14.25" hidden="false" customHeight="false" outlineLevel="0" collapsed="false">
      <c r="A5" s="0" t="s">
        <v>16</v>
      </c>
    </row>
    <row r="6" customFormat="false" ht="14.25" hidden="false" customHeight="false" outlineLevel="0" collapsed="false">
      <c r="A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3" min="3" style="0" width="9.86"/>
    <col collapsed="false" customWidth="true" hidden="false" outlineLevel="0" max="4" min="4" style="0" width="14.86"/>
    <col collapsed="false" customWidth="true" hidden="false" outlineLevel="0" max="5" min="5" style="0" width="12.87"/>
    <col collapsed="false" customWidth="true" hidden="false" outlineLevel="0" max="6" min="6" style="0" width="13.87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4</v>
      </c>
      <c r="E1" s="1" t="s">
        <v>5</v>
      </c>
      <c r="F1" s="1" t="s">
        <v>6</v>
      </c>
    </row>
    <row r="2" customFormat="false" ht="14.25" hidden="false" customHeight="false" outlineLevel="0" collapsed="false">
      <c r="A2" s="0" t="n">
        <v>1</v>
      </c>
      <c r="B2" s="4" t="str">
        <f aca="false">IF($A2&gt;'Канал заявок'!$H$40,"",INDEX('Канал заявок'!A$2:A$39,MATCH($A2,'Канал заявок'!$H$2:$H$39,0)))</f>
        <v>Второй</v>
      </c>
      <c r="C2" s="4" t="str">
        <f aca="false">IF($A2&gt;'Канал заявок'!$H$40,"",INDEX('Канал заявок'!B$2:B$39,MATCH($A2,'Канал заявок'!$H$2:$H$39,0)))</f>
        <v>Гладиолус</v>
      </c>
      <c r="D2" s="4" t="str">
        <f aca="false">IF($A2&gt;'Канал заявок'!$H$40,"",INDEX('Канал заявок'!E$2:E$39,MATCH($A2,'Канал заявок'!$H$2:$H$39,0)))</f>
        <v>нет</v>
      </c>
      <c r="E2" s="4" t="str">
        <f aca="false">IF($A2&gt;'Канал заявок'!$H$40,"",INDEX('Канал заявок'!F$2:F$39,MATCH($A2,'Канал заявок'!$H$2:$H$39,0)))</f>
        <v>нет</v>
      </c>
      <c r="F2" s="4" t="str">
        <f aca="false">IF($A2&gt;'Канал заявок'!$H$40,"",INDEX('Канал заявок'!G$2:G$39,MATCH($A2,'Канал заявок'!$H$2:$H$39,0)))</f>
        <v>не повезло</v>
      </c>
    </row>
    <row r="3" customFormat="false" ht="14.25" hidden="false" customHeight="false" outlineLevel="0" collapsed="false">
      <c r="A3" s="0" t="n">
        <v>2</v>
      </c>
      <c r="B3" s="4" t="str">
        <f aca="false">IF($A3&gt;'Канал заявок'!$H$40,"",INDEX('Канал заявок'!A$2:A$39,MATCH($A3,'Канал заявок'!$H$2:$H$39,0)))</f>
        <v>Четвертый</v>
      </c>
      <c r="C3" s="4" t="str">
        <f aca="false">IF($A3&gt;'Канал заявок'!$H$40,"",INDEX('Канал заявок'!B$2:B$39,MATCH($A3,'Канал заявок'!$H$2:$H$39,0)))</f>
        <v>Роза</v>
      </c>
      <c r="D3" s="4" t="str">
        <f aca="false">IF($A3&gt;'Канал заявок'!$H$40,"",INDEX('Канал заявок'!E$2:E$39,MATCH($A3,'Канал заявок'!$H$2:$H$39,0)))</f>
        <v>да</v>
      </c>
      <c r="E3" s="4" t="str">
        <f aca="false">IF($A3&gt;'Канал заявок'!$H$40,"",INDEX('Канал заявок'!F$2:F$39,MATCH($A3,'Канал заявок'!$H$2:$H$39,0)))</f>
        <v>нет</v>
      </c>
      <c r="F3" s="4" t="n">
        <f aca="false">IF($A3&gt;'Канал заявок'!$H$40,"",INDEX('Канал заявок'!G$2:G$39,MATCH($A3,'Канал заявок'!$H$2:$H$39,0)))</f>
        <v>0</v>
      </c>
    </row>
    <row r="4" customFormat="false" ht="14.25" hidden="false" customHeight="false" outlineLevel="0" collapsed="false">
      <c r="A4" s="0" t="n">
        <v>3</v>
      </c>
      <c r="B4" s="4" t="str">
        <f aca="false">IF($A4&gt;'Канал заявок'!$H$40,"",INDEX('Канал заявок'!A$2:A$39,MATCH($A4,'Канал заявок'!$H$2:$H$39,0)))</f>
        <v>Четвертый</v>
      </c>
      <c r="C4" s="4" t="str">
        <f aca="false">IF($A4&gt;'Канал заявок'!$H$40,"",INDEX('Канал заявок'!B$2:B$39,MATCH($A4,'Канал заявок'!$H$2:$H$39,0)))</f>
        <v>Кактус</v>
      </c>
      <c r="D4" s="4" t="str">
        <f aca="false">IF($A4&gt;'Канал заявок'!$H$40,"",INDEX('Канал заявок'!E$2:E$39,MATCH($A4,'Канал заявок'!$H$2:$H$39,0)))</f>
        <v>нет</v>
      </c>
      <c r="E4" s="4" t="str">
        <f aca="false">IF($A4&gt;'Канал заявок'!$H$40,"",INDEX('Канал заявок'!F$2:F$39,MATCH($A4,'Канал заявок'!$H$2:$H$39,0)))</f>
        <v>нет</v>
      </c>
      <c r="F4" s="4" t="str">
        <f aca="false">IF($A4&gt;'Канал заявок'!$H$40,"",INDEX('Канал заявок'!G$2:G$39,MATCH($A4,'Канал заявок'!$H$2:$H$39,0)))</f>
        <v>как всегда</v>
      </c>
    </row>
    <row r="5" customFormat="false" ht="14.25" hidden="false" customHeight="false" outlineLevel="0" collapsed="false">
      <c r="A5" s="0" t="n">
        <v>4</v>
      </c>
      <c r="B5" s="4" t="str">
        <f aca="false">IF($A5&gt;'Канал заявок'!$H$40,"",INDEX('Канал заявок'!A$2:A$39,MATCH($A5,'Канал заявок'!$H$2:$H$39,0)))</f>
        <v>Первый</v>
      </c>
      <c r="C5" s="4" t="str">
        <f aca="false">IF($A5&gt;'Канал заявок'!$H$40,"",INDEX('Канал заявок'!B$2:B$39,MATCH($A5,'Канал заявок'!$H$2:$H$39,0)))</f>
        <v>Роза</v>
      </c>
      <c r="D5" s="4" t="str">
        <f aca="false">IF($A5&gt;'Канал заявок'!$H$40,"",INDEX('Канал заявок'!E$2:E$39,MATCH($A5,'Канал заявок'!$H$2:$H$39,0)))</f>
        <v>нет</v>
      </c>
      <c r="E5" s="4" t="str">
        <f aca="false">IF($A5&gt;'Канал заявок'!$H$40,"",INDEX('Канал заявок'!F$2:F$39,MATCH($A5,'Канал заявок'!$H$2:$H$39,0)))</f>
        <v>да </v>
      </c>
      <c r="F5" s="4" t="n">
        <f aca="false">IF($A5&gt;'Канал заявок'!$H$40,"",INDEX('Канал заявок'!G$2:G$39,MATCH($A5,'Канал заявок'!$H$2:$H$39,0)))</f>
        <v>0</v>
      </c>
    </row>
    <row r="6" customFormat="false" ht="14.25" hidden="false" customHeight="false" outlineLevel="0" collapsed="false">
      <c r="A6" s="0" t="n">
        <v>5</v>
      </c>
      <c r="B6" s="4" t="str">
        <f aca="false">IF($A6&gt;'Канал заявок'!$H$40,"",INDEX('Канал заявок'!A$2:A$39,MATCH($A6,'Канал заявок'!$H$2:$H$39,0)))</f>
        <v/>
      </c>
      <c r="C6" s="4" t="str">
        <f aca="false">IF($A6&gt;'Канал заявок'!$H$40,"",INDEX('Канал заявок'!B$2:B$39,MATCH($A6,'Канал заявок'!$H$2:$H$39,0)))</f>
        <v/>
      </c>
      <c r="D6" s="4" t="str">
        <f aca="false">IF($A6&gt;'Канал заявок'!$H$40,"",INDEX('Канал заявок'!E$2:E$39,MATCH($A6,'Канал заявок'!$H$2:$H$39,0)))</f>
        <v/>
      </c>
      <c r="E6" s="4" t="str">
        <f aca="false">IF($A6&gt;'Канал заявок'!$H$40,"",INDEX('Канал заявок'!F$2:F$39,MATCH($A6,'Канал заявок'!$H$2:$H$39,0)))</f>
        <v/>
      </c>
      <c r="F6" s="4" t="str">
        <f aca="false">IF($A6&gt;'Канал заявок'!$H$40,"",INDEX('Канал заявок'!G$2:G$39,MATCH($A6,'Канал заявок'!$H$2:$H$39,0)))</f>
        <v/>
      </c>
    </row>
    <row r="7" customFormat="false" ht="14.25" hidden="false" customHeight="false" outlineLevel="0" collapsed="false">
      <c r="A7" s="0" t="n">
        <v>6</v>
      </c>
      <c r="B7" s="4" t="str">
        <f aca="false">IF($A7&gt;'Канал заявок'!$H$40,"",INDEX('Канал заявок'!A$2:A$39,MATCH($A7,'Канал заявок'!$H$2:$H$39,0)))</f>
        <v/>
      </c>
      <c r="C7" s="4" t="str">
        <f aca="false">IF($A7&gt;'Канал заявок'!$H$40,"",INDEX('Канал заявок'!B$2:B$39,MATCH($A7,'Канал заявок'!$H$2:$H$39,0)))</f>
        <v/>
      </c>
      <c r="D7" s="4" t="str">
        <f aca="false">IF($A7&gt;'Канал заявок'!$H$40,"",INDEX('Канал заявок'!E$2:E$39,MATCH($A7,'Канал заявок'!$H$2:$H$39,0)))</f>
        <v/>
      </c>
      <c r="E7" s="4" t="str">
        <f aca="false">IF($A7&gt;'Канал заявок'!$H$40,"",INDEX('Канал заявок'!F$2:F$39,MATCH($A7,'Канал заявок'!$H$2:$H$39,0)))</f>
        <v/>
      </c>
      <c r="F7" s="4" t="str">
        <f aca="false">IF($A7&gt;'Канал заявок'!$H$40,"",INDEX('Канал заявок'!G$2:G$39,MATCH($A7,'Канал заявок'!$H$2:$H$39,0)))</f>
        <v/>
      </c>
    </row>
    <row r="8" customFormat="false" ht="14.25" hidden="false" customHeight="false" outlineLevel="0" collapsed="false">
      <c r="A8" s="0" t="n">
        <v>7</v>
      </c>
      <c r="B8" s="4" t="str">
        <f aca="false">IF($A8&gt;'Канал заявок'!$H$40,"",INDEX('Канал заявок'!A$2:A$39,MATCH($A8,'Канал заявок'!$H$2:$H$39,0)))</f>
        <v/>
      </c>
      <c r="C8" s="4" t="str">
        <f aca="false">IF($A8&gt;'Канал заявок'!$H$40,"",INDEX('Канал заявок'!B$2:B$39,MATCH($A8,'Канал заявок'!$H$2:$H$39,0)))</f>
        <v/>
      </c>
      <c r="D8" s="4" t="str">
        <f aca="false">IF($A8&gt;'Канал заявок'!$H$40,"",INDEX('Канал заявок'!E$2:E$39,MATCH($A8,'Канал заявок'!$H$2:$H$39,0)))</f>
        <v/>
      </c>
      <c r="E8" s="4" t="str">
        <f aca="false">IF($A8&gt;'Канал заявок'!$H$40,"",INDEX('Канал заявок'!F$2:F$39,MATCH($A8,'Канал заявок'!$H$2:$H$39,0)))</f>
        <v/>
      </c>
      <c r="F8" s="4" t="str">
        <f aca="false">IF($A8&gt;'Канал заявок'!$H$40,"",INDEX('Канал заявок'!G$2:G$39,MATCH($A8,'Канал заявок'!$H$2:$H$39,0)))</f>
        <v/>
      </c>
    </row>
    <row r="9" customFormat="false" ht="14.25" hidden="false" customHeight="false" outlineLevel="0" collapsed="false">
      <c r="A9" s="0" t="n">
        <v>8</v>
      </c>
      <c r="B9" s="4" t="str">
        <f aca="false">IF($A9&gt;'Канал заявок'!$H$40,"",INDEX('Канал заявок'!A$2:A$39,MATCH($A9,'Канал заявок'!$H$2:$H$39,0)))</f>
        <v/>
      </c>
      <c r="C9" s="4" t="str">
        <f aca="false">IF($A9&gt;'Канал заявок'!$H$40,"",INDEX('Канал заявок'!B$2:B$39,MATCH($A9,'Канал заявок'!$H$2:$H$39,0)))</f>
        <v/>
      </c>
      <c r="D9" s="4" t="str">
        <f aca="false">IF($A9&gt;'Канал заявок'!$H$40,"",INDEX('Канал заявок'!E$2:E$39,MATCH($A9,'Канал заявок'!$H$2:$H$39,0)))</f>
        <v/>
      </c>
      <c r="E9" s="4" t="str">
        <f aca="false">IF($A9&gt;'Канал заявок'!$H$40,"",INDEX('Канал заявок'!F$2:F$39,MATCH($A9,'Канал заявок'!$H$2:$H$39,0)))</f>
        <v/>
      </c>
      <c r="F9" s="4" t="str">
        <f aca="false">IF($A9&gt;'Канал заявок'!$H$40,"",INDEX('Канал заявок'!G$2:G$39,MATCH($A9,'Канал заявок'!$H$2:$H$39,0)))</f>
        <v/>
      </c>
    </row>
    <row r="10" customFormat="false" ht="14.25" hidden="false" customHeight="false" outlineLevel="0" collapsed="false">
      <c r="A10" s="0" t="n">
        <v>9</v>
      </c>
      <c r="B10" s="4" t="str">
        <f aca="false">IF($A10&gt;'Канал заявок'!$H$40,"",INDEX('Канал заявок'!A$2:A$39,MATCH($A10,'Канал заявок'!$H$2:$H$39,0)))</f>
        <v/>
      </c>
      <c r="C10" s="4" t="str">
        <f aca="false">IF($A10&gt;'Канал заявок'!$H$40,"",INDEX('Канал заявок'!B$2:B$39,MATCH($A10,'Канал заявок'!$H$2:$H$39,0)))</f>
        <v/>
      </c>
      <c r="D10" s="4" t="str">
        <f aca="false">IF($A10&gt;'Канал заявок'!$H$40,"",INDEX('Канал заявок'!E$2:E$39,MATCH($A10,'Канал заявок'!$H$2:$H$39,0)))</f>
        <v/>
      </c>
      <c r="E10" s="4" t="str">
        <f aca="false">IF($A10&gt;'Канал заявок'!$H$40,"",INDEX('Канал заявок'!F$2:F$39,MATCH($A10,'Канал заявок'!$H$2:$H$39,0)))</f>
        <v/>
      </c>
      <c r="F10" s="4" t="str">
        <f aca="false">IF($A10&gt;'Канал заявок'!$H$40,"",INDEX('Канал заявок'!G$2:G$39,MATCH($A10,'Канал заявок'!$H$2:$H$39,0)))</f>
        <v/>
      </c>
    </row>
    <row r="11" customFormat="false" ht="14.25" hidden="false" customHeight="false" outlineLevel="0" collapsed="false">
      <c r="A11" s="0" t="n">
        <v>10</v>
      </c>
      <c r="B11" s="4" t="str">
        <f aca="false">IF($A11&gt;'Канал заявок'!$H$40,"",INDEX('Канал заявок'!A$2:A$39,MATCH($A11,'Канал заявок'!$H$2:$H$39,0)))</f>
        <v/>
      </c>
      <c r="C11" s="4" t="str">
        <f aca="false">IF($A11&gt;'Канал заявок'!$H$40,"",INDEX('Канал заявок'!B$2:B$39,MATCH($A11,'Канал заявок'!$H$2:$H$39,0)))</f>
        <v/>
      </c>
      <c r="D11" s="4" t="str">
        <f aca="false">IF($A11&gt;'Канал заявок'!$H$40,"",INDEX('Канал заявок'!E$2:E$39,MATCH($A11,'Канал заявок'!$H$2:$H$39,0)))</f>
        <v/>
      </c>
      <c r="E11" s="4" t="str">
        <f aca="false">IF($A11&gt;'Канал заявок'!$H$40,"",INDEX('Канал заявок'!F$2:F$39,MATCH($A11,'Канал заявок'!$H$2:$H$39,0)))</f>
        <v/>
      </c>
      <c r="F11" s="4" t="str">
        <f aca="false">IF($A11&gt;'Канал заявок'!$H$40,"",INDEX('Канал заявок'!G$2:G$39,MATCH($A11,'Канал заявок'!$H$2:$H$39,0)))</f>
        <v/>
      </c>
    </row>
    <row r="12" customFormat="false" ht="14.25" hidden="false" customHeight="false" outlineLevel="0" collapsed="false">
      <c r="A12" s="0" t="n">
        <v>11</v>
      </c>
      <c r="B12" s="4" t="str">
        <f aca="false">IF($A12&gt;'Канал заявок'!$H$40,"",INDEX('Канал заявок'!A$2:A$39,MATCH($A12,'Канал заявок'!$H$2:$H$39,0)))</f>
        <v/>
      </c>
      <c r="C12" s="4" t="str">
        <f aca="false">IF($A12&gt;'Канал заявок'!$H$40,"",INDEX('Канал заявок'!B$2:B$39,MATCH($A12,'Канал заявок'!$H$2:$H$39,0)))</f>
        <v/>
      </c>
      <c r="D12" s="4" t="str">
        <f aca="false">IF($A12&gt;'Канал заявок'!$H$40,"",INDEX('Канал заявок'!E$2:E$39,MATCH($A12,'Канал заявок'!$H$2:$H$39,0)))</f>
        <v/>
      </c>
      <c r="E12" s="4" t="str">
        <f aca="false">IF($A12&gt;'Канал заявок'!$H$40,"",INDEX('Канал заявок'!F$2:F$39,MATCH($A12,'Канал заявок'!$H$2:$H$39,0)))</f>
        <v/>
      </c>
      <c r="F12" s="4" t="str">
        <f aca="false">IF($A12&gt;'Канал заявок'!$H$40,"",INDEX('Канал заявок'!G$2:G$39,MATCH($A12,'Канал заявок'!$H$2:$H$39,0)))</f>
        <v/>
      </c>
    </row>
    <row r="13" customFormat="false" ht="14.25" hidden="false" customHeight="false" outlineLevel="0" collapsed="false">
      <c r="A13" s="0" t="n">
        <v>12</v>
      </c>
      <c r="B13" s="4" t="str">
        <f aca="false">IF($A13&gt;'Канал заявок'!$H$40,"",INDEX('Канал заявок'!A$2:A$39,MATCH($A13,'Канал заявок'!$H$2:$H$39,0)))</f>
        <v/>
      </c>
      <c r="C13" s="4" t="str">
        <f aca="false">IF($A13&gt;'Канал заявок'!$H$40,"",INDEX('Канал заявок'!B$2:B$39,MATCH($A13,'Канал заявок'!$H$2:$H$39,0)))</f>
        <v/>
      </c>
      <c r="D13" s="4" t="str">
        <f aca="false">IF($A13&gt;'Канал заявок'!$H$40,"",INDEX('Канал заявок'!E$2:E$39,MATCH($A13,'Канал заявок'!$H$2:$H$39,0)))</f>
        <v/>
      </c>
      <c r="E13" s="4" t="str">
        <f aca="false">IF($A13&gt;'Канал заявок'!$H$40,"",INDEX('Канал заявок'!F$2:F$39,MATCH($A13,'Канал заявок'!$H$2:$H$39,0)))</f>
        <v/>
      </c>
      <c r="F13" s="4" t="str">
        <f aca="false">IF($A13&gt;'Канал заявок'!$H$40,"",INDEX('Канал заявок'!G$2:G$39,MATCH($A13,'Канал заявок'!$H$2:$H$39,0)))</f>
        <v/>
      </c>
    </row>
    <row r="14" customFormat="false" ht="14.25" hidden="false" customHeight="false" outlineLevel="0" collapsed="false">
      <c r="A14" s="0" t="n">
        <v>13</v>
      </c>
      <c r="B14" s="4" t="str">
        <f aca="false">IF($A14&gt;'Канал заявок'!$H$40,"",INDEX('Канал заявок'!A$2:A$39,MATCH($A14,'Канал заявок'!$H$2:$H$39,0)))</f>
        <v/>
      </c>
      <c r="C14" s="4" t="str">
        <f aca="false">IF($A14&gt;'Канал заявок'!$H$40,"",INDEX('Канал заявок'!B$2:B$39,MATCH($A14,'Канал заявок'!$H$2:$H$39,0)))</f>
        <v/>
      </c>
      <c r="D14" s="4" t="str">
        <f aca="false">IF($A14&gt;'Канал заявок'!$H$40,"",INDEX('Канал заявок'!E$2:E$39,MATCH($A14,'Канал заявок'!$H$2:$H$39,0)))</f>
        <v/>
      </c>
      <c r="E14" s="4" t="str">
        <f aca="false">IF($A14&gt;'Канал заявок'!$H$40,"",INDEX('Канал заявок'!F$2:F$39,MATCH($A14,'Канал заявок'!$H$2:$H$39,0)))</f>
        <v/>
      </c>
      <c r="F14" s="4" t="str">
        <f aca="false">IF($A14&gt;'Канал заявок'!$H$40,"",INDEX('Канал заявок'!G$2:G$39,MATCH($A14,'Канал заявок'!$H$2:$H$39,0)))</f>
        <v/>
      </c>
    </row>
    <row r="15" customFormat="false" ht="14.25" hidden="false" customHeight="false" outlineLevel="0" collapsed="false">
      <c r="A15" s="0" t="n">
        <v>14</v>
      </c>
      <c r="B15" s="4" t="str">
        <f aca="false">IF($A15&gt;'Канал заявок'!$H$40,"",INDEX('Канал заявок'!A$2:A$39,MATCH($A15,'Канал заявок'!$H$2:$H$39,0)))</f>
        <v/>
      </c>
      <c r="C15" s="4" t="str">
        <f aca="false">IF($A15&gt;'Канал заявок'!$H$40,"",INDEX('Канал заявок'!B$2:B$39,MATCH($A15,'Канал заявок'!$H$2:$H$39,0)))</f>
        <v/>
      </c>
      <c r="D15" s="4" t="str">
        <f aca="false">IF($A15&gt;'Канал заявок'!$H$40,"",INDEX('Канал заявок'!E$2:E$39,MATCH($A15,'Канал заявок'!$H$2:$H$39,0)))</f>
        <v/>
      </c>
      <c r="E15" s="4" t="str">
        <f aca="false">IF($A15&gt;'Канал заявок'!$H$40,"",INDEX('Канал заявок'!F$2:F$39,MATCH($A15,'Канал заявок'!$H$2:$H$39,0)))</f>
        <v/>
      </c>
      <c r="F15" s="4" t="str">
        <f aca="false">IF($A15&gt;'Канал заявок'!$H$40,"",INDEX('Канал заявок'!G$2:G$39,MATCH($A15,'Канал заявок'!$H$2:$H$39,0)))</f>
        <v/>
      </c>
    </row>
    <row r="16" customFormat="false" ht="14.25" hidden="false" customHeight="false" outlineLevel="0" collapsed="false">
      <c r="A16" s="0" t="n">
        <v>15</v>
      </c>
      <c r="B16" s="4" t="str">
        <f aca="false">IF($A16&gt;'Канал заявок'!$H$40,"",INDEX('Канал заявок'!A$2:A$39,MATCH($A16,'Канал заявок'!$H$2:$H$39,0)))</f>
        <v/>
      </c>
      <c r="C16" s="4" t="str">
        <f aca="false">IF($A16&gt;'Канал заявок'!$H$40,"",INDEX('Канал заявок'!B$2:B$39,MATCH($A16,'Канал заявок'!$H$2:$H$39,0)))</f>
        <v/>
      </c>
      <c r="D16" s="4" t="str">
        <f aca="false">IF($A16&gt;'Канал заявок'!$H$40,"",INDEX('Канал заявок'!E$2:E$39,MATCH($A16,'Канал заявок'!$H$2:$H$39,0)))</f>
        <v/>
      </c>
      <c r="E16" s="4" t="str">
        <f aca="false">IF($A16&gt;'Канал заявок'!$H$40,"",INDEX('Канал заявок'!F$2:F$39,MATCH($A16,'Канал заявок'!$H$2:$H$39,0)))</f>
        <v/>
      </c>
      <c r="F16" s="4" t="str">
        <f aca="false">IF($A16&gt;'Канал заявок'!$H$40,"",INDEX('Канал заявок'!G$2:G$39,MATCH($A16,'Канал заявок'!$H$2:$H$39,0)))</f>
        <v/>
      </c>
    </row>
    <row r="17" customFormat="false" ht="14.25" hidden="false" customHeight="false" outlineLevel="0" collapsed="false">
      <c r="A17" s="0" t="n">
        <v>16</v>
      </c>
      <c r="B17" s="4" t="str">
        <f aca="false">IF($A17&gt;'Канал заявок'!$H$40,"",INDEX('Канал заявок'!A$2:A$39,MATCH($A17,'Канал заявок'!$H$2:$H$39,0)))</f>
        <v/>
      </c>
      <c r="C17" s="4" t="str">
        <f aca="false">IF($A17&gt;'Канал заявок'!$H$40,"",INDEX('Канал заявок'!B$2:B$39,MATCH($A17,'Канал заявок'!$H$2:$H$39,0)))</f>
        <v/>
      </c>
      <c r="D17" s="4" t="str">
        <f aca="false">IF($A17&gt;'Канал заявок'!$H$40,"",INDEX('Канал заявок'!E$2:E$39,MATCH($A17,'Канал заявок'!$H$2:$H$39,0)))</f>
        <v/>
      </c>
      <c r="E17" s="4" t="str">
        <f aca="false">IF($A17&gt;'Канал заявок'!$H$40,"",INDEX('Канал заявок'!F$2:F$39,MATCH($A17,'Канал заявок'!$H$2:$H$39,0)))</f>
        <v/>
      </c>
      <c r="F17" s="4" t="str">
        <f aca="false">IF($A17&gt;'Канал заявок'!$H$40,"",INDEX('Канал заявок'!G$2:G$39,MATCH($A17,'Канал заявок'!$H$2:$H$39,0)))</f>
        <v/>
      </c>
    </row>
    <row r="18" customFormat="false" ht="14.25" hidden="false" customHeight="false" outlineLevel="0" collapsed="false">
      <c r="A18" s="0" t="n">
        <v>17</v>
      </c>
      <c r="B18" s="4" t="str">
        <f aca="false">IF($A18&gt;'Канал заявок'!$H$40,"",INDEX('Канал заявок'!A$2:A$39,MATCH($A18,'Канал заявок'!$H$2:$H$39,0)))</f>
        <v/>
      </c>
      <c r="C18" s="4" t="str">
        <f aca="false">IF($A18&gt;'Канал заявок'!$H$40,"",INDEX('Канал заявок'!B$2:B$39,MATCH($A18,'Канал заявок'!$H$2:$H$39,0)))</f>
        <v/>
      </c>
      <c r="D18" s="4" t="str">
        <f aca="false">IF($A18&gt;'Канал заявок'!$H$40,"",INDEX('Канал заявок'!E$2:E$39,MATCH($A18,'Канал заявок'!$H$2:$H$39,0)))</f>
        <v/>
      </c>
      <c r="E18" s="4" t="str">
        <f aca="false">IF($A18&gt;'Канал заявок'!$H$40,"",INDEX('Канал заявок'!F$2:F$39,MATCH($A18,'Канал заявок'!$H$2:$H$39,0)))</f>
        <v/>
      </c>
      <c r="F18" s="4" t="str">
        <f aca="false">IF($A18&gt;'Канал заявок'!$H$40,"",INDEX('Канал заявок'!G$2:G$39,MATCH($A18,'Канал заявок'!$H$2:$H$39,0)))</f>
        <v/>
      </c>
    </row>
    <row r="19" customFormat="false" ht="14.25" hidden="false" customHeight="false" outlineLevel="0" collapsed="false">
      <c r="A19" s="0" t="n">
        <v>18</v>
      </c>
      <c r="B19" s="4" t="str">
        <f aca="false">IF($A19&gt;'Канал заявок'!$H$40,"",INDEX('Канал заявок'!A$2:A$39,MATCH($A19,'Канал заявок'!$H$2:$H$39,0)))</f>
        <v/>
      </c>
      <c r="C19" s="4" t="str">
        <f aca="false">IF($A19&gt;'Канал заявок'!$H$40,"",INDEX('Канал заявок'!B$2:B$39,MATCH($A19,'Канал заявок'!$H$2:$H$39,0)))</f>
        <v/>
      </c>
      <c r="D19" s="4" t="str">
        <f aca="false">IF($A19&gt;'Канал заявок'!$H$40,"",INDEX('Канал заявок'!E$2:E$39,MATCH($A19,'Канал заявок'!$H$2:$H$39,0)))</f>
        <v/>
      </c>
      <c r="E19" s="4" t="str">
        <f aca="false">IF($A19&gt;'Канал заявок'!$H$40,"",INDEX('Канал заявок'!F$2:F$39,MATCH($A19,'Канал заявок'!$H$2:$H$39,0)))</f>
        <v/>
      </c>
      <c r="F19" s="4" t="str">
        <f aca="false">IF($A19&gt;'Канал заявок'!$H$40,"",INDEX('Канал заявок'!G$2:G$39,MATCH($A19,'Канал заявок'!$H$2:$H$39,0)))</f>
        <v/>
      </c>
    </row>
    <row r="20" customFormat="false" ht="14.25" hidden="false" customHeight="false" outlineLevel="0" collapsed="false">
      <c r="A20" s="0" t="n">
        <v>19</v>
      </c>
      <c r="B20" s="4" t="str">
        <f aca="false">IF($A20&gt;'Канал заявок'!$H$40,"",INDEX('Канал заявок'!A$2:A$39,MATCH($A20,'Канал заявок'!$H$2:$H$39,0)))</f>
        <v/>
      </c>
      <c r="C20" s="4" t="str">
        <f aca="false">IF($A20&gt;'Канал заявок'!$H$40,"",INDEX('Канал заявок'!B$2:B$39,MATCH($A20,'Канал заявок'!$H$2:$H$39,0)))</f>
        <v/>
      </c>
      <c r="D20" s="4" t="str">
        <f aca="false">IF($A20&gt;'Канал заявок'!$H$40,"",INDEX('Канал заявок'!E$2:E$39,MATCH($A20,'Канал заявок'!$H$2:$H$39,0)))</f>
        <v/>
      </c>
      <c r="E20" s="4" t="str">
        <f aca="false">IF($A20&gt;'Канал заявок'!$H$40,"",INDEX('Канал заявок'!F$2:F$39,MATCH($A20,'Канал заявок'!$H$2:$H$39,0)))</f>
        <v/>
      </c>
      <c r="F20" s="4" t="str">
        <f aca="false">IF($A20&gt;'Канал заявок'!$H$40,"",INDEX('Канал заявок'!G$2:G$39,MATCH($A20,'Канал заявок'!$H$2:$H$39,0)))</f>
        <v/>
      </c>
    </row>
    <row r="21" customFormat="false" ht="14.25" hidden="false" customHeight="false" outlineLevel="0" collapsed="false">
      <c r="A21" s="0" t="n">
        <v>20</v>
      </c>
      <c r="B21" s="4" t="str">
        <f aca="false">IF($A21&gt;'Канал заявок'!$H$40,"",INDEX('Канал заявок'!A$2:A$39,MATCH($A21,'Канал заявок'!$H$2:$H$39,0)))</f>
        <v/>
      </c>
      <c r="C21" s="4" t="str">
        <f aca="false">IF($A21&gt;'Канал заявок'!$H$40,"",INDEX('Канал заявок'!B$2:B$39,MATCH($A21,'Канал заявок'!$H$2:$H$39,0)))</f>
        <v/>
      </c>
      <c r="D21" s="4" t="str">
        <f aca="false">IF($A21&gt;'Канал заявок'!$H$40,"",INDEX('Канал заявок'!E$2:E$39,MATCH($A21,'Канал заявок'!$H$2:$H$39,0)))</f>
        <v/>
      </c>
      <c r="E21" s="4" t="str">
        <f aca="false">IF($A21&gt;'Канал заявок'!$H$40,"",INDEX('Канал заявок'!F$2:F$39,MATCH($A21,'Канал заявок'!$H$2:$H$39,0)))</f>
        <v/>
      </c>
      <c r="F21" s="4" t="str">
        <f aca="false">IF($A21&gt;'Канал заявок'!$H$40,"",INDEX('Канал заявок'!G$2:G$39,MATCH($A21,'Канал заявок'!$H$2:$H$39,0)))</f>
        <v/>
      </c>
    </row>
    <row r="22" customFormat="false" ht="14.25" hidden="false" customHeight="false" outlineLevel="0" collapsed="false">
      <c r="A22" s="0" t="n">
        <v>21</v>
      </c>
      <c r="B22" s="4" t="str">
        <f aca="false">IF($A22&gt;'Канал заявок'!$H$40,"",INDEX('Канал заявок'!A$2:A$39,MATCH($A22,'Канал заявок'!$H$2:$H$39,0)))</f>
        <v/>
      </c>
      <c r="C22" s="4" t="str">
        <f aca="false">IF($A22&gt;'Канал заявок'!$H$40,"",INDEX('Канал заявок'!B$2:B$39,MATCH($A22,'Канал заявок'!$H$2:$H$39,0)))</f>
        <v/>
      </c>
      <c r="D22" s="4" t="str">
        <f aca="false">IF($A22&gt;'Канал заявок'!$H$40,"",INDEX('Канал заявок'!E$2:E$39,MATCH($A22,'Канал заявок'!$H$2:$H$39,0)))</f>
        <v/>
      </c>
      <c r="E22" s="4" t="str">
        <f aca="false">IF($A22&gt;'Канал заявок'!$H$40,"",INDEX('Канал заявок'!F$2:F$39,MATCH($A22,'Канал заявок'!$H$2:$H$39,0)))</f>
        <v/>
      </c>
      <c r="F22" s="4" t="str">
        <f aca="false">IF($A22&gt;'Канал заявок'!$H$40,"",INDEX('Канал заявок'!G$2:G$39,MATCH($A22,'Канал заявок'!$H$2:$H$39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13T18:40:20Z</dcterms:modified>
  <cp:revision>0</cp:revision>
  <dc:subject/>
  <dc:title/>
</cp:coreProperties>
</file>