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азвание таблицы</t>
  </si>
  <si>
    <t xml:space="preserve">Столбец 1</t>
  </si>
  <si>
    <t xml:space="preserve">Столбец 2</t>
  </si>
  <si>
    <t xml:space="preserve">Столбец 3</t>
  </si>
  <si>
    <t xml:space="preserve">Столбец 4</t>
  </si>
  <si>
    <t xml:space="preserve">rr</t>
  </si>
  <si>
    <t xml:space="preserve">см</t>
  </si>
  <si>
    <t xml:space="preserve">мс</t>
  </si>
  <si>
    <t xml:space="preserve">hgd</t>
  </si>
  <si>
    <t xml:space="preserve">qwe</t>
  </si>
  <si>
    <t xml:space="preserve">1ffd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4" min="1" style="1" width="13.14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n">
        <v>1</v>
      </c>
      <c r="B3" s="6"/>
      <c r="C3" s="7" t="str">
        <f aca="false">IF(AND(A3&lt;&gt;0,B3&lt;&gt;0,D3&lt;&gt;0),"Обработано","")</f>
        <v/>
      </c>
      <c r="D3" s="6" t="s">
        <v>5</v>
      </c>
    </row>
    <row r="4" customFormat="false" ht="15" hidden="false" customHeight="false" outlineLevel="0" collapsed="false">
      <c r="A4" s="8" t="s">
        <v>6</v>
      </c>
      <c r="B4" s="8"/>
      <c r="C4" s="7" t="str">
        <f aca="false">IF(AND(A4&lt;&gt;0,B4&lt;&gt;0,D4&lt;&gt;0),"Обработано","")</f>
        <v/>
      </c>
      <c r="D4" s="8" t="s">
        <v>7</v>
      </c>
    </row>
    <row r="5" customFormat="false" ht="15" hidden="false" customHeight="false" outlineLevel="0" collapsed="false">
      <c r="A5" s="8" t="n">
        <v>1</v>
      </c>
      <c r="B5" s="8"/>
      <c r="C5" s="7" t="str">
        <f aca="false">IF(AND(A5&lt;&gt;0,B5&lt;&gt;0,D5&lt;&gt;0),"Обработано","")</f>
        <v/>
      </c>
      <c r="D5" s="8" t="s">
        <v>8</v>
      </c>
    </row>
    <row r="6" customFormat="false" ht="15" hidden="false" customHeight="false" outlineLevel="0" collapsed="false">
      <c r="A6" s="8"/>
      <c r="B6" s="8"/>
      <c r="C6" s="7" t="str">
        <f aca="false">IF(AND(A6&lt;&gt;0,B6&lt;&gt;0,D6&lt;&gt;0),"Обработано","")</f>
        <v/>
      </c>
      <c r="D6" s="8"/>
    </row>
    <row r="7" customFormat="false" ht="15" hidden="false" customHeight="false" outlineLevel="0" collapsed="false">
      <c r="A7" s="8" t="s">
        <v>9</v>
      </c>
      <c r="B7" s="8" t="n">
        <v>36</v>
      </c>
      <c r="C7" s="7" t="str">
        <f aca="false">IF(AND(A7&lt;&gt;0,B7&lt;&gt;0,D7&lt;&gt;0),"Обработано","")</f>
        <v>Обработано</v>
      </c>
      <c r="D7" s="8" t="s">
        <v>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5:51:00Z</dcterms:created>
  <dc:creator>operkote</dc:creator>
  <dc:description/>
  <dc:language>en-US</dc:language>
  <cp:lastModifiedBy>Alexander</cp:lastModifiedBy>
  <dcterms:modified xsi:type="dcterms:W3CDTF">2014-08-13T21:20:12Z</dcterms:modified>
  <cp:revision>0</cp:revision>
  <dc:subject/>
  <dc:title/>
</cp:coreProperties>
</file>