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n">
        <v>12.26</v>
      </c>
      <c r="B1" s="0" t="e">
        <f aca="false">ss(A1)</f>
        <v>#VALUE!</v>
      </c>
    </row>
    <row r="2" customFormat="false" ht="14.25" hidden="false" customHeight="false" outlineLevel="0" collapsed="false">
      <c r="A2" s="0" t="n">
        <v>125</v>
      </c>
      <c r="B2" s="0" t="e">
        <f aca="false">ss(A2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2:02:41Z</dcterms:created>
  <dc:creator>_Boroda_</dc:creator>
  <dc:description/>
  <dc:language>en-US</dc:language>
  <cp:lastModifiedBy>_Boroda_</cp:lastModifiedBy>
  <dcterms:modified xsi:type="dcterms:W3CDTF">2014-08-11T12:05:39Z</dcterms:modified>
  <cp:revision>0</cp:revision>
  <dc:subject/>
  <dc:title/>
</cp:coreProperties>
</file>