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труктура:</t>
  </si>
  <si>
    <t xml:space="preserve">Только Код:</t>
  </si>
  <si>
    <t xml:space="preserve">7.2.4 - Осандые Орудия</t>
  </si>
  <si>
    <t xml:space="preserve">7.2.4.1 - Ос.Ор. Дальнего боя</t>
  </si>
  <si>
    <t xml:space="preserve">7.2.4.1.1 - Катапульта</t>
  </si>
  <si>
    <t xml:space="preserve">7.2.4.1.2 - Баллиста</t>
  </si>
  <si>
    <t xml:space="preserve">7.2.4.2 - Ос.Ор. Ближнего боя</t>
  </si>
  <si>
    <t xml:space="preserve">7.2.4.2.1 - Стенобитное оруди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4.41"/>
  </cols>
  <sheetData>
    <row r="1" customFormat="false" ht="22.5" hidden="false" customHeight="true" outlineLevel="0" collapsed="false">
      <c r="A1" s="1" t="s">
        <v>0</v>
      </c>
      <c r="E1" s="1" t="s">
        <v>1</v>
      </c>
    </row>
    <row r="2" customFormat="false" ht="15" hidden="false" customHeight="false" outlineLevel="0" collapsed="false">
      <c r="A2" s="2" t="s">
        <v>2</v>
      </c>
      <c r="E2" s="1" t="str">
        <f aca="false">LEFT(A2,SEARCH(" - ",A2,1)-1)</f>
        <v>7.2.4</v>
      </c>
    </row>
    <row r="3" customFormat="false" ht="15" hidden="false" customHeight="false" outlineLevel="0" collapsed="false">
      <c r="A3" s="2" t="s">
        <v>3</v>
      </c>
      <c r="E3" s="1" t="str">
        <f aca="false">LEFT(A3,SEARCH(" - ",A3,1)-1)</f>
        <v>7.2.4.1</v>
      </c>
    </row>
    <row r="4" customFormat="false" ht="15" hidden="false" customHeight="false" outlineLevel="0" collapsed="false">
      <c r="A4" s="2" t="s">
        <v>4</v>
      </c>
      <c r="E4" s="1" t="str">
        <f aca="false">LEFT(A4,SEARCH(" - ",A4,1)-1)</f>
        <v>7.2.4.1.1</v>
      </c>
    </row>
    <row r="5" customFormat="false" ht="15" hidden="false" customHeight="false" outlineLevel="0" collapsed="false">
      <c r="A5" s="2" t="s">
        <v>5</v>
      </c>
      <c r="E5" s="1" t="str">
        <f aca="false">LEFT(A5,SEARCH(" - ",A5,1)-1)</f>
        <v>7.2.4.1.2</v>
      </c>
    </row>
    <row r="6" customFormat="false" ht="15" hidden="false" customHeight="false" outlineLevel="0" collapsed="false">
      <c r="A6" s="2" t="s">
        <v>6</v>
      </c>
      <c r="E6" s="1" t="str">
        <f aca="false">LEFT(A6,SEARCH(" - ",A6,1)-1)</f>
        <v>7.2.4.2</v>
      </c>
    </row>
    <row r="7" customFormat="false" ht="15" hidden="false" customHeight="false" outlineLevel="0" collapsed="false">
      <c r="A7" s="2" t="s">
        <v>7</v>
      </c>
      <c r="E7" s="1" t="str">
        <f aca="false">LEFT(A7,SEARCH(" - ",A7,1)-1)</f>
        <v>7.2.4.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0:27:40Z</dcterms:created>
  <dc:creator>Roman Voronov</dc:creator>
  <dc:description/>
  <dc:language>en-US</dc:language>
  <cp:lastModifiedBy>Roman Voronov</cp:lastModifiedBy>
  <dcterms:modified xsi:type="dcterms:W3CDTF">2014-08-14T10:35:34Z</dcterms:modified>
  <cp:revision>0</cp:revision>
  <dc:subject/>
  <dc:title/>
</cp:coreProperties>
</file>