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definedNames>
    <definedName function="false" hidden="false" name="Дробная" vbProcedure="false">Sheet1!$E$17</definedName>
    <definedName function="false" hidden="false" name="Таблица" vbProcedure="false">Sheet1!$A$3:$J$12</definedName>
    <definedName function="false" hidden="false" name="Целая" vbProcedure="false">Sheet1!$E$16</definedName>
    <definedName function="false" hidden="false" name="Число" vbProcedure="false">Sheet1!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Таблица значений</t>
  </si>
  <si>
    <t xml:space="preserve">Вспомогательная таблица</t>
  </si>
  <si>
    <t xml:space="preserve">один </t>
  </si>
  <si>
    <t xml:space="preserve">одна </t>
  </si>
  <si>
    <t xml:space="preserve">десять </t>
  </si>
  <si>
    <t xml:space="preserve">одинадцать </t>
  </si>
  <si>
    <t xml:space="preserve">сто </t>
  </si>
  <si>
    <t xml:space="preserve">копейка</t>
  </si>
  <si>
    <t xml:space="preserve">рубль </t>
  </si>
  <si>
    <t xml:space="preserve">тысяча </t>
  </si>
  <si>
    <t xml:space="preserve">миллион </t>
  </si>
  <si>
    <t xml:space="preserve">два </t>
  </si>
  <si>
    <t xml:space="preserve">две </t>
  </si>
  <si>
    <t xml:space="preserve">двадцать </t>
  </si>
  <si>
    <t xml:space="preserve">двенадцать </t>
  </si>
  <si>
    <t xml:space="preserve">двести </t>
  </si>
  <si>
    <t xml:space="preserve">копейки</t>
  </si>
  <si>
    <t xml:space="preserve">рубля </t>
  </si>
  <si>
    <t xml:space="preserve">тысячи </t>
  </si>
  <si>
    <t xml:space="preserve">миллиона </t>
  </si>
  <si>
    <t xml:space="preserve">три </t>
  </si>
  <si>
    <t xml:space="preserve">тридцать </t>
  </si>
  <si>
    <t xml:space="preserve">тринадцать </t>
  </si>
  <si>
    <t xml:space="preserve">триста </t>
  </si>
  <si>
    <t xml:space="preserve">четыре </t>
  </si>
  <si>
    <t xml:space="preserve">сорок </t>
  </si>
  <si>
    <t xml:space="preserve">четырнадцать </t>
  </si>
  <si>
    <t xml:space="preserve">четыреста </t>
  </si>
  <si>
    <t xml:space="preserve">пять </t>
  </si>
  <si>
    <t xml:space="preserve">пятьдесят </t>
  </si>
  <si>
    <t xml:space="preserve">пятнадцать </t>
  </si>
  <si>
    <t xml:space="preserve">пятьсот </t>
  </si>
  <si>
    <t xml:space="preserve">копеек</t>
  </si>
  <si>
    <t xml:space="preserve">рублей </t>
  </si>
  <si>
    <t xml:space="preserve">тысяч </t>
  </si>
  <si>
    <t xml:space="preserve">миллионов </t>
  </si>
  <si>
    <t xml:space="preserve">шесть </t>
  </si>
  <si>
    <t xml:space="preserve">шестьдесят </t>
  </si>
  <si>
    <t xml:space="preserve">шестнадцать </t>
  </si>
  <si>
    <t xml:space="preserve">шестьсот </t>
  </si>
  <si>
    <t xml:space="preserve">семь </t>
  </si>
  <si>
    <t xml:space="preserve">семьдесят </t>
  </si>
  <si>
    <t xml:space="preserve">семьнадцать </t>
  </si>
  <si>
    <t xml:space="preserve">семьсот </t>
  </si>
  <si>
    <t xml:space="preserve">восемь </t>
  </si>
  <si>
    <t xml:space="preserve">восемьдесят </t>
  </si>
  <si>
    <t xml:space="preserve">восемьнадцать </t>
  </si>
  <si>
    <t xml:space="preserve">восемьсот </t>
  </si>
  <si>
    <t xml:space="preserve">девять </t>
  </si>
  <si>
    <t xml:space="preserve">девяносто </t>
  </si>
  <si>
    <t xml:space="preserve">девятнадцать </t>
  </si>
  <si>
    <t xml:space="preserve">девятьсот </t>
  </si>
  <si>
    <t xml:space="preserve">Ввести число:</t>
  </si>
  <si>
    <t xml:space="preserve">Целая часть:</t>
  </si>
  <si>
    <t xml:space="preserve">Дробная часть:</t>
  </si>
  <si>
    <t xml:space="preserve">Прописью (полностью):</t>
  </si>
  <si>
    <t xml:space="preserve">Прописью (копейки цифрами):</t>
  </si>
  <si>
    <t xml:space="preserve">Прописью (с заглавной буквы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#,##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10"/>
      <color rgb="FF00FFFF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E6E6E6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E6FF00"/>
        <bgColor rgb="FFFFFF00"/>
      </patternFill>
    </fill>
    <fill>
      <patternFill patternType="solid">
        <fgColor rgb="FFFF9966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.57"/>
    <col collapsed="false" customWidth="true" hidden="false" outlineLevel="0" max="3" min="2" style="0" width="8.38"/>
    <col collapsed="false" customWidth="true" hidden="false" outlineLevel="0" max="4" min="4" style="0" width="13.19"/>
    <col collapsed="false" customWidth="true" hidden="false" outlineLevel="0" max="5" min="5" style="0" width="15.18"/>
    <col collapsed="false" customWidth="true" hidden="false" outlineLevel="0" max="6" min="6" style="0" width="11.06"/>
    <col collapsed="false" customWidth="true" hidden="false" outlineLevel="0" max="9" min="7" style="0" width="8.09"/>
    <col collapsed="false" customWidth="true" hidden="false" outlineLevel="0" max="10" min="10" style="0" width="11.35"/>
    <col collapsed="false" customWidth="true" hidden="false" outlineLevel="0" max="11" min="11" style="0" width="2.96"/>
    <col collapsed="false" customWidth="true" hidden="false" outlineLevel="0" max="12" min="12" style="0" width="9.51"/>
    <col collapsed="false" customWidth="true" hidden="false" outlineLevel="0" max="13" min="13" style="0" width="2.57"/>
    <col collapsed="false" customWidth="true" hidden="false" outlineLevel="0" max="14" min="14" style="0" width="10.93"/>
    <col collapsed="false" customWidth="true" hidden="false" outlineLevel="0" max="16" min="15" style="0" width="11.35"/>
  </cols>
  <sheetData>
    <row r="1" customFormat="false" ht="12.8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2" t="s">
        <v>1</v>
      </c>
      <c r="M1" s="2"/>
      <c r="N1" s="2"/>
      <c r="O1" s="2"/>
      <c r="P1" s="2" t="s">
        <v>1</v>
      </c>
    </row>
    <row r="2" customFormat="false" ht="12.85" hidden="false" customHeight="false" outlineLevel="0" collapsed="false">
      <c r="A2" s="3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  <c r="G2" s="4" t="n">
        <v>7</v>
      </c>
      <c r="H2" s="4" t="n">
        <v>8</v>
      </c>
      <c r="I2" s="4" t="n">
        <v>9</v>
      </c>
      <c r="J2" s="5" t="n">
        <v>10</v>
      </c>
      <c r="L2" s="6" t="n">
        <f aca="false">TRUNC((Дробная-TRUNC(Дробная,0))*100/10,0)*10</f>
        <v>0</v>
      </c>
      <c r="M2" s="7" t="n">
        <f aca="false">Дробная-L3</f>
        <v>9</v>
      </c>
      <c r="N2" s="8" t="str">
        <f aca="false">IF(M3=1,IF(M2=0,"десять ",VLOOKUP(M2,Таблица,5)),VLOOKUP(M2,Таблица,3))</f>
        <v>девять </v>
      </c>
      <c r="O2" s="9" t="str">
        <f aca="false">IF(M2=0,"копеек",IF(M3=1,"копеек ",VLOOKUP(M2,A4:J12,7)))</f>
        <v>копеек</v>
      </c>
      <c r="P2" s="10" t="str">
        <f aca="false">IF(M3+M2=0,"ноль копеек",O2)</f>
        <v>копеек</v>
      </c>
    </row>
    <row r="3" customFormat="false" ht="12.85" hidden="false" customHeight="false" outlineLevel="0" collapsed="false">
      <c r="A3" s="11" t="n">
        <v>0</v>
      </c>
      <c r="B3" s="12" t="str">
        <f aca="false">""</f>
        <v/>
      </c>
      <c r="C3" s="12" t="str">
        <f aca="false">""</f>
        <v/>
      </c>
      <c r="D3" s="12" t="str">
        <f aca="false">""</f>
        <v/>
      </c>
      <c r="E3" s="12" t="str">
        <f aca="false">""</f>
        <v/>
      </c>
      <c r="F3" s="12" t="str">
        <f aca="false">""</f>
        <v/>
      </c>
      <c r="G3" s="12" t="str">
        <f aca="false">""</f>
        <v/>
      </c>
      <c r="H3" s="12" t="str">
        <f aca="false">""</f>
        <v/>
      </c>
      <c r="I3" s="12" t="str">
        <f aca="false">""</f>
        <v/>
      </c>
      <c r="J3" s="13" t="str">
        <f aca="false">""</f>
        <v/>
      </c>
      <c r="L3" s="14" t="n">
        <f aca="false">TRUNC(Дробная/10,0)*10</f>
        <v>90</v>
      </c>
      <c r="M3" s="9" t="n">
        <f aca="false">L3/10</f>
        <v>9</v>
      </c>
      <c r="N3" s="8" t="str">
        <f aca="false">IF(M3=1,"",VLOOKUP(M3,Таблица,4))</f>
        <v>девяносто </v>
      </c>
      <c r="P3" s="15"/>
    </row>
    <row r="4" customFormat="false" ht="12.85" hidden="false" customHeight="false" outlineLevel="0" collapsed="false">
      <c r="A4" s="16" t="n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8" t="s">
        <v>10</v>
      </c>
      <c r="L4" s="19" t="n">
        <f aca="false">TRUNC(Целая/10,0)*10</f>
        <v>12131410</v>
      </c>
      <c r="M4" s="9" t="n">
        <f aca="false">Целая-L4</f>
        <v>5</v>
      </c>
      <c r="N4" s="8" t="str">
        <f aca="false">IF(M5=1,IF(M4=0,"десять ",VLOOKUP(M4,Таблица,5)),VLOOKUP(M4,Таблица,2))</f>
        <v>пятнадцать </v>
      </c>
      <c r="O4" s="9" t="str">
        <f aca="false">IF(ISNA(N4)=0,IF(M5=1,"рублей ",VLOOKUP(M4,A4:J12,8)))</f>
        <v>рублей </v>
      </c>
      <c r="P4" s="10" t="str">
        <f aca="false">IF(ISNA(O4)=0,O4,IF(SUM(M5:M11)=0,"","рублей "))</f>
        <v>рублей </v>
      </c>
    </row>
    <row r="5" customFormat="false" ht="12.85" hidden="false" customHeight="false" outlineLevel="0" collapsed="false">
      <c r="A5" s="16" t="n">
        <v>2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7" t="s">
        <v>17</v>
      </c>
      <c r="I5" s="17" t="s">
        <v>18</v>
      </c>
      <c r="J5" s="18" t="s">
        <v>19</v>
      </c>
      <c r="L5" s="19" t="n">
        <f aca="false">TRUNC(Целая/100,0)*100</f>
        <v>12131400</v>
      </c>
      <c r="M5" s="9" t="n">
        <f aca="false">(L4-L5)/10</f>
        <v>1</v>
      </c>
      <c r="N5" s="8" t="str">
        <f aca="false">IF(M5=1,"",VLOOKUP(M5,Таблица,4))</f>
        <v/>
      </c>
      <c r="P5" s="15"/>
    </row>
    <row r="6" customFormat="false" ht="12.85" hidden="false" customHeight="false" outlineLevel="0" collapsed="false">
      <c r="A6" s="16" t="n">
        <v>3</v>
      </c>
      <c r="B6" s="17" t="s">
        <v>20</v>
      </c>
      <c r="C6" s="17" t="s">
        <v>20</v>
      </c>
      <c r="D6" s="17" t="s">
        <v>21</v>
      </c>
      <c r="E6" s="17" t="s">
        <v>22</v>
      </c>
      <c r="F6" s="17" t="s">
        <v>23</v>
      </c>
      <c r="G6" s="17" t="s">
        <v>16</v>
      </c>
      <c r="H6" s="17" t="s">
        <v>17</v>
      </c>
      <c r="I6" s="17" t="s">
        <v>18</v>
      </c>
      <c r="J6" s="18" t="s">
        <v>19</v>
      </c>
      <c r="L6" s="19" t="n">
        <f aca="false">TRUNC(Целая/1000,0)*1000</f>
        <v>12131000</v>
      </c>
      <c r="M6" s="9" t="n">
        <f aca="false">(L5-L6)/100</f>
        <v>4</v>
      </c>
      <c r="N6" s="8" t="str">
        <f aca="false">VLOOKUP(M6,Таблица,6)</f>
        <v>четыреста </v>
      </c>
      <c r="P6" s="15"/>
    </row>
    <row r="7" customFormat="false" ht="12.85" hidden="false" customHeight="false" outlineLevel="0" collapsed="false">
      <c r="A7" s="16" t="n">
        <v>4</v>
      </c>
      <c r="B7" s="17" t="s">
        <v>24</v>
      </c>
      <c r="C7" s="17" t="s">
        <v>24</v>
      </c>
      <c r="D7" s="17" t="s">
        <v>25</v>
      </c>
      <c r="E7" s="17" t="s">
        <v>26</v>
      </c>
      <c r="F7" s="17" t="s">
        <v>27</v>
      </c>
      <c r="G7" s="17" t="s">
        <v>16</v>
      </c>
      <c r="H7" s="17" t="s">
        <v>17</v>
      </c>
      <c r="I7" s="17" t="s">
        <v>18</v>
      </c>
      <c r="J7" s="18" t="s">
        <v>19</v>
      </c>
      <c r="L7" s="19" t="n">
        <f aca="false">TRUNC(Целая/10000,0)*10000</f>
        <v>12130000</v>
      </c>
      <c r="M7" s="9" t="n">
        <f aca="false">(L6-L7)/1000</f>
        <v>1</v>
      </c>
      <c r="N7" s="8" t="str">
        <f aca="false">IF(M8=1,IF(M7=0,"десять ",VLOOKUP(M7,Таблица,5)),VLOOKUP(M7,Таблица,3))</f>
        <v>одна </v>
      </c>
      <c r="O7" s="9" t="str">
        <f aca="false">IF(ISNA(N7)=0,IF(M8=1,"тысяч ",VLOOKUP(M7,A4:J12,9)))</f>
        <v>тысяча </v>
      </c>
      <c r="P7" s="10" t="str">
        <f aca="false">IF(ISNA(O7)=0,O7,IF(M9+M8=0,"","тысяч "))</f>
        <v>тысяча </v>
      </c>
    </row>
    <row r="8" customFormat="false" ht="12.85" hidden="false" customHeight="false" outlineLevel="0" collapsed="false">
      <c r="A8" s="16" t="n">
        <v>5</v>
      </c>
      <c r="B8" s="17" t="s">
        <v>28</v>
      </c>
      <c r="C8" s="17" t="s">
        <v>28</v>
      </c>
      <c r="D8" s="17" t="s">
        <v>29</v>
      </c>
      <c r="E8" s="17" t="s">
        <v>30</v>
      </c>
      <c r="F8" s="17" t="s">
        <v>31</v>
      </c>
      <c r="G8" s="17" t="s">
        <v>32</v>
      </c>
      <c r="H8" s="17" t="s">
        <v>33</v>
      </c>
      <c r="I8" s="17" t="s">
        <v>34</v>
      </c>
      <c r="J8" s="18" t="s">
        <v>35</v>
      </c>
      <c r="L8" s="19" t="n">
        <f aca="false">TRUNC(Целая/100000,0)*100000</f>
        <v>12100000</v>
      </c>
      <c r="M8" s="9" t="n">
        <f aca="false">(L7-L8)/10000</f>
        <v>3</v>
      </c>
      <c r="N8" s="8" t="str">
        <f aca="false">IF(M8=1,"",VLOOKUP(M8,Таблица,4))</f>
        <v>тридцать </v>
      </c>
      <c r="P8" s="15"/>
    </row>
    <row r="9" customFormat="false" ht="12.85" hidden="false" customHeight="false" outlineLevel="0" collapsed="false">
      <c r="A9" s="16" t="n">
        <v>6</v>
      </c>
      <c r="B9" s="17" t="s">
        <v>36</v>
      </c>
      <c r="C9" s="17" t="s">
        <v>36</v>
      </c>
      <c r="D9" s="17" t="s">
        <v>37</v>
      </c>
      <c r="E9" s="17" t="s">
        <v>38</v>
      </c>
      <c r="F9" s="17" t="s">
        <v>39</v>
      </c>
      <c r="G9" s="17" t="s">
        <v>32</v>
      </c>
      <c r="H9" s="17" t="s">
        <v>33</v>
      </c>
      <c r="I9" s="17" t="s">
        <v>34</v>
      </c>
      <c r="J9" s="18" t="s">
        <v>35</v>
      </c>
      <c r="L9" s="19" t="n">
        <f aca="false">TRUNC(Целая/1000000,0)*1000000</f>
        <v>12000000</v>
      </c>
      <c r="M9" s="9" t="n">
        <f aca="false">(L8-L9)/100000</f>
        <v>1</v>
      </c>
      <c r="N9" s="8" t="str">
        <f aca="false">VLOOKUP(M9,Таблица,6)</f>
        <v>сто </v>
      </c>
      <c r="P9" s="15"/>
    </row>
    <row r="10" customFormat="false" ht="12.85" hidden="false" customHeight="false" outlineLevel="0" collapsed="false">
      <c r="A10" s="16" t="n">
        <v>7</v>
      </c>
      <c r="B10" s="17" t="s">
        <v>40</v>
      </c>
      <c r="C10" s="17" t="s">
        <v>40</v>
      </c>
      <c r="D10" s="17" t="s">
        <v>41</v>
      </c>
      <c r="E10" s="17" t="s">
        <v>42</v>
      </c>
      <c r="F10" s="17" t="s">
        <v>43</v>
      </c>
      <c r="G10" s="17" t="s">
        <v>32</v>
      </c>
      <c r="H10" s="17" t="s">
        <v>33</v>
      </c>
      <c r="I10" s="17" t="s">
        <v>34</v>
      </c>
      <c r="J10" s="18" t="s">
        <v>35</v>
      </c>
      <c r="L10" s="19" t="n">
        <f aca="false">TRUNC(Целая/10000000,0)*10000000</f>
        <v>10000000</v>
      </c>
      <c r="M10" s="9" t="n">
        <f aca="false">(L9-L10)/1000000</f>
        <v>2</v>
      </c>
      <c r="N10" s="8" t="str">
        <f aca="false">IF(M11=1,VLOOKUP(M10,Таблица,5),VLOOKUP(M10,Таблица,2))</f>
        <v>двенадцать </v>
      </c>
      <c r="O10" s="9" t="str">
        <f aca="false">IF(ISNA(N10)=0,IF(M11=1,"миллионов ",VLOOKUP(M10,A4:J12,10)))</f>
        <v>миллионов </v>
      </c>
      <c r="P10" s="10" t="str">
        <f aca="false">IF(ISNA(O10)=0,O10,"")</f>
        <v>миллионов </v>
      </c>
    </row>
    <row r="11" customFormat="false" ht="12.85" hidden="false" customHeight="false" outlineLevel="0" collapsed="false">
      <c r="A11" s="16" t="n">
        <v>8</v>
      </c>
      <c r="B11" s="17" t="s">
        <v>44</v>
      </c>
      <c r="C11" s="17" t="s">
        <v>44</v>
      </c>
      <c r="D11" s="17" t="s">
        <v>45</v>
      </c>
      <c r="E11" s="17" t="s">
        <v>46</v>
      </c>
      <c r="F11" s="17" t="s">
        <v>47</v>
      </c>
      <c r="G11" s="17" t="s">
        <v>32</v>
      </c>
      <c r="H11" s="17" t="s">
        <v>33</v>
      </c>
      <c r="I11" s="17" t="s">
        <v>34</v>
      </c>
      <c r="J11" s="18" t="s">
        <v>35</v>
      </c>
      <c r="L11" s="20" t="n">
        <f aca="false">TRUNC(Целая/100000000,0)*100000000</f>
        <v>0</v>
      </c>
      <c r="M11" s="21" t="n">
        <f aca="false">(L10-L11)/10000000</f>
        <v>1</v>
      </c>
      <c r="N11" s="22" t="str">
        <f aca="false">IF(M11=1,IF(M10=0,"десять ",""),VLOOKUP(M11,Таблица,4))</f>
        <v/>
      </c>
      <c r="O11" s="23"/>
      <c r="P11" s="24"/>
    </row>
    <row r="12" customFormat="false" ht="12.85" hidden="false" customHeight="false" outlineLevel="0" collapsed="false">
      <c r="A12" s="25" t="n">
        <v>9</v>
      </c>
      <c r="B12" s="26" t="s">
        <v>48</v>
      </c>
      <c r="C12" s="26" t="s">
        <v>48</v>
      </c>
      <c r="D12" s="26" t="s">
        <v>49</v>
      </c>
      <c r="E12" s="26" t="s">
        <v>50</v>
      </c>
      <c r="F12" s="26" t="s">
        <v>51</v>
      </c>
      <c r="G12" s="26" t="s">
        <v>32</v>
      </c>
      <c r="H12" s="26" t="s">
        <v>33</v>
      </c>
      <c r="I12" s="26" t="s">
        <v>34</v>
      </c>
      <c r="J12" s="27" t="s">
        <v>35</v>
      </c>
      <c r="L12" s="28"/>
    </row>
    <row r="14" customFormat="false" ht="12.85" hidden="false" customHeight="false" outlineLevel="0" collapsed="false">
      <c r="A14" s="29" t="s">
        <v>52</v>
      </c>
      <c r="B14" s="29"/>
      <c r="C14" s="29"/>
      <c r="D14" s="29"/>
      <c r="E14" s="30" t="n">
        <v>12131415.99</v>
      </c>
      <c r="F14" s="30"/>
    </row>
    <row r="16" customFormat="false" ht="12.85" hidden="false" customHeight="false" outlineLevel="0" collapsed="false">
      <c r="A16" s="31" t="s">
        <v>53</v>
      </c>
      <c r="B16" s="31"/>
      <c r="C16" s="31"/>
      <c r="D16" s="31"/>
      <c r="E16" s="32" t="n">
        <f aca="false">ROUND(TRUNC(Число,0),0)</f>
        <v>12131415</v>
      </c>
      <c r="F16" s="32"/>
      <c r="G16" s="33"/>
    </row>
    <row r="17" customFormat="false" ht="12.85" hidden="false" customHeight="false" outlineLevel="0" collapsed="false">
      <c r="A17" s="31" t="s">
        <v>54</v>
      </c>
      <c r="B17" s="31"/>
      <c r="C17" s="31"/>
      <c r="D17" s="31"/>
      <c r="E17" s="32" t="n">
        <f aca="false">ROUND((Число-TRUNC(Число,0))*100,0)</f>
        <v>99</v>
      </c>
      <c r="F17" s="32"/>
      <c r="G17" s="33"/>
    </row>
    <row r="19" customFormat="false" ht="25.35" hidden="false" customHeight="true" outlineLevel="0" collapsed="false">
      <c r="A19" s="34" t="s">
        <v>55</v>
      </c>
      <c r="B19" s="34"/>
      <c r="C19" s="34"/>
      <c r="D19" s="34"/>
      <c r="E19" s="35" t="str">
        <f aca="false">N11&amp;N10&amp;P10&amp;N9&amp;N8&amp;N7&amp;P7&amp;N6&amp;N5&amp;N4&amp;P4&amp;N3&amp;N2&amp;P2</f>
        <v>двенадцать миллионов сто тридцать одна тысяча четыреста пятнадцать рублей девяносто девять копеек</v>
      </c>
      <c r="F19" s="35"/>
      <c r="G19" s="35"/>
      <c r="H19" s="35"/>
      <c r="I19" s="35"/>
      <c r="J19" s="35"/>
    </row>
    <row r="20" customFormat="false" ht="25.35" hidden="false" customHeight="true" outlineLevel="0" collapsed="false">
      <c r="A20" s="34" t="s">
        <v>56</v>
      </c>
      <c r="B20" s="34"/>
      <c r="C20" s="34"/>
      <c r="D20" s="34"/>
      <c r="E20" s="35" t="str">
        <f aca="false">N11&amp;N10&amp;P10&amp;N9&amp;N8&amp;N7&amp;P7&amp;N6&amp;N5&amp;N4&amp;P4&amp;M3&amp;M2&amp;" "&amp;O2</f>
        <v>двенадцать миллионов сто тридцать одна тысяча четыреста пятнадцать рублей 99 копеек</v>
      </c>
      <c r="F20" s="35"/>
      <c r="G20" s="35"/>
      <c r="H20" s="35"/>
      <c r="I20" s="35"/>
      <c r="J20" s="35"/>
    </row>
    <row r="21" customFormat="false" ht="25.35" hidden="false" customHeight="true" outlineLevel="0" collapsed="false">
      <c r="A21" s="34" t="s">
        <v>57</v>
      </c>
      <c r="B21" s="34"/>
      <c r="C21" s="34"/>
      <c r="D21" s="34"/>
      <c r="E21" s="35" t="str">
        <f aca="false">SUBSTITUTE(E20,LEFT(E20,1),UPPER(LEFT(E20,1)),1)</f>
        <v>Двенадцать миллионов сто тридцать одна тысяча четыреста пятнадцать рублей 99 копеек</v>
      </c>
      <c r="F21" s="35"/>
      <c r="G21" s="35"/>
      <c r="H21" s="35"/>
      <c r="I21" s="35"/>
      <c r="J21" s="35"/>
    </row>
    <row r="31" customFormat="false" ht="12.85" hidden="false" customHeight="false" outlineLevel="0" collapsed="false">
      <c r="K31" s="36"/>
    </row>
    <row r="33" customFormat="false" ht="12.85" hidden="false" customHeight="false" outlineLevel="0" collapsed="false">
      <c r="L33" s="33"/>
    </row>
    <row r="34" customFormat="false" ht="12.85" hidden="false" customHeight="false" outlineLevel="0" collapsed="false">
      <c r="L34" s="33"/>
    </row>
    <row r="35" customFormat="false" ht="12.85" hidden="false" customHeight="false" outlineLevel="0" collapsed="false">
      <c r="L35" s="37"/>
    </row>
    <row r="36" customFormat="false" ht="12.85" hidden="false" customHeight="false" outlineLevel="0" collapsed="false">
      <c r="L36" s="28"/>
    </row>
    <row r="37" customFormat="false" ht="12.85" hidden="false" customHeight="false" outlineLevel="0" collapsed="false">
      <c r="L37" s="28"/>
    </row>
    <row r="38" customFormat="false" ht="12.85" hidden="false" customHeight="false" outlineLevel="0" collapsed="false">
      <c r="L38" s="28"/>
    </row>
    <row r="39" customFormat="false" ht="12.85" hidden="false" customHeight="false" outlineLevel="0" collapsed="false">
      <c r="L39" s="28"/>
    </row>
    <row r="40" customFormat="false" ht="12.85" hidden="false" customHeight="false" outlineLevel="0" collapsed="false">
      <c r="L40" s="28"/>
    </row>
    <row r="41" customFormat="false" ht="12.85" hidden="false" customHeight="false" outlineLevel="0" collapsed="false">
      <c r="L41" s="28"/>
    </row>
    <row r="42" customFormat="false" ht="12.85" hidden="false" customHeight="false" outlineLevel="0" collapsed="false">
      <c r="L42" s="28"/>
    </row>
    <row r="43" customFormat="false" ht="12.85" hidden="false" customHeight="false" outlineLevel="0" collapsed="false">
      <c r="L43" s="28"/>
    </row>
  </sheetData>
  <mergeCells count="14">
    <mergeCell ref="A1:J1"/>
    <mergeCell ref="L1:P1"/>
    <mergeCell ref="A14:D14"/>
    <mergeCell ref="E14:F14"/>
    <mergeCell ref="A16:D16"/>
    <mergeCell ref="E16:F16"/>
    <mergeCell ref="A17:D17"/>
    <mergeCell ref="E17:F17"/>
    <mergeCell ref="A19:D19"/>
    <mergeCell ref="E19:J19"/>
    <mergeCell ref="A20:D20"/>
    <mergeCell ref="E20:J20"/>
    <mergeCell ref="A21:D21"/>
    <mergeCell ref="E21:J2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7:32:49Z</dcterms:created>
  <dc:creator/>
  <dc:description/>
  <dc:language>en-US</dc:language>
  <cp:lastModifiedBy/>
  <dcterms:modified xsi:type="dcterms:W3CDTF">2011-12-28T19:20:22Z</dcterms:modified>
  <cp:revision>25</cp:revision>
  <dc:subject/>
  <dc:title/>
</cp:coreProperties>
</file>