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значения четных</t>
  </si>
  <si>
    <t xml:space="preserve">значения нечетных</t>
  </si>
  <si>
    <t xml:space="preserve">индекс листа</t>
  </si>
  <si>
    <t xml:space="preserve">имя листа</t>
  </si>
  <si>
    <t xml:space="preserve">Лист1</t>
  </si>
  <si>
    <t xml:space="preserve">Лист2</t>
  </si>
  <si>
    <t xml:space="preserve">Лист3</t>
  </si>
  <si>
    <t xml:space="preserve">Лист4</t>
  </si>
  <si>
    <t xml:space="preserve">Лист5</t>
  </si>
  <si>
    <t xml:space="preserve">Лист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0.28"/>
  </cols>
  <sheetData>
    <row r="1" customFormat="false" ht="25.5" hidden="false" customHeight="false" outlineLevel="0" collapsed="false">
      <c r="A1" s="1" t="s">
        <v>0</v>
      </c>
      <c r="B1" s="1" t="s">
        <v>1</v>
      </c>
      <c r="K1" s="1" t="s">
        <v>2</v>
      </c>
      <c r="L1" s="1" t="s">
        <v>3</v>
      </c>
    </row>
    <row r="2" customFormat="false" ht="12.75" hidden="false" customHeight="false" outlineLevel="0" collapsed="false">
      <c r="A2" s="2" t="e">
        <f aca="true">INDIRECT(VLOOKUP((ROW()-1)*2,K2:L7,2,0)&amp;"!A1")</f>
        <v>#REF!</v>
      </c>
      <c r="B2" s="2" t="e">
        <f aca="true">INDIRECT(VLOOKUP((ROW()-1)*2+1,K2:L7,2,0)&amp;"!A1")</f>
        <v>#REF!</v>
      </c>
      <c r="K2" s="2" t="n">
        <v>2</v>
      </c>
      <c r="L2" s="2" t="s">
        <v>4</v>
      </c>
    </row>
    <row r="3" customFormat="false" ht="12.75" hidden="false" customHeight="false" outlineLevel="0" collapsed="false">
      <c r="A3" s="2" t="e">
        <f aca="true">INDIRECT(VLOOKUP((ROW()-1)*2,K3:L8,2,0)&amp;"!A1")</f>
        <v>#REF!</v>
      </c>
      <c r="B3" s="2" t="e">
        <f aca="true">INDIRECT(VLOOKUP((ROW()-1)*2+1,K3:L8,2,0)&amp;"!A1")</f>
        <v>#REF!</v>
      </c>
      <c r="K3" s="2" t="n">
        <v>3</v>
      </c>
      <c r="L3" s="2" t="s">
        <v>5</v>
      </c>
    </row>
    <row r="4" customFormat="false" ht="12.75" hidden="false" customHeight="false" outlineLevel="0" collapsed="false">
      <c r="A4" s="2" t="e">
        <f aca="true">INDIRECT(VLOOKUP((ROW()-1)*2,K4:L9,2,0)&amp;"!A1")</f>
        <v>#REF!</v>
      </c>
      <c r="B4" s="2" t="e">
        <f aca="true">INDIRECT(VLOOKUP((ROW()-1)*2+1,K4:L9,2,0)&amp;"!A1")</f>
        <v>#REF!</v>
      </c>
      <c r="K4" s="2" t="n">
        <v>4</v>
      </c>
      <c r="L4" s="2" t="s">
        <v>6</v>
      </c>
    </row>
    <row r="5" customFormat="false" ht="12.75" hidden="false" customHeight="false" outlineLevel="0" collapsed="false">
      <c r="K5" s="2" t="n">
        <v>5</v>
      </c>
      <c r="L5" s="2" t="s">
        <v>7</v>
      </c>
    </row>
    <row r="6" customFormat="false" ht="12.75" hidden="false" customHeight="false" outlineLevel="0" collapsed="false">
      <c r="K6" s="2" t="n">
        <v>6</v>
      </c>
      <c r="L6" s="2" t="s">
        <v>8</v>
      </c>
    </row>
    <row r="7" customFormat="false" ht="12.75" hidden="false" customHeight="false" outlineLevel="0" collapsed="false">
      <c r="K7" s="2" t="n">
        <v>7</v>
      </c>
      <c r="L7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8:09:11Z</dcterms:created>
  <dc:creator>Матевосов Алексей (AlexM)</dc:creator>
  <dc:description/>
  <dc:language>en-US</dc:language>
  <cp:lastModifiedBy>Матевосов Алексей (AlexM)</cp:lastModifiedBy>
  <dcterms:modified xsi:type="dcterms:W3CDTF">2014-08-13T09:38:55Z</dcterms:modified>
  <cp:revision>0</cp:revision>
  <dc:subject/>
  <dc:title/>
</cp:coreProperties>
</file>