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ывфв" sheetId="8" state="visible" r:id="rId9"/>
    <sheet name="цууууц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значения четных</t>
  </si>
  <si>
    <t xml:space="preserve">значения нечетных</t>
  </si>
  <si>
    <t xml:space="preserve">индекс листа</t>
  </si>
  <si>
    <t xml:space="preserve">имя листа</t>
  </si>
  <si>
    <t xml:space="preserve">Лист1</t>
  </si>
  <si>
    <t xml:space="preserve">Лист2</t>
  </si>
  <si>
    <t xml:space="preserve">Лист3</t>
  </si>
  <si>
    <t xml:space="preserve">Лист4</t>
  </si>
  <si>
    <t xml:space="preserve">Лист5</t>
  </si>
  <si>
    <t xml:space="preserve">Лист6</t>
  </si>
  <si>
    <t xml:space="preserve">ывфв</t>
  </si>
  <si>
    <t xml:space="preserve">цуууу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0.28"/>
  </cols>
  <sheetData>
    <row r="1" customFormat="false" ht="25.5" hidden="false" customHeight="false" outlineLevel="0" collapsed="false">
      <c r="A1" s="1" t="s">
        <v>0</v>
      </c>
      <c r="B1" s="1" t="s">
        <v>1</v>
      </c>
      <c r="K1" s="1" t="s">
        <v>2</v>
      </c>
      <c r="L1" s="1" t="s">
        <v>3</v>
      </c>
    </row>
    <row r="2" customFormat="false" ht="12.75" hidden="false" customHeight="false" outlineLevel="0" collapsed="false">
      <c r="A2" s="2" t="e">
        <f aca="true">INDIRECT(VLOOKUP((ROW()-1)*2,$K$2:$L$15,2,)&amp;"!A1")</f>
        <v>#REF!</v>
      </c>
      <c r="B2" s="2" t="e">
        <f aca="true">INDIRECT(VLOOKUP((ROW()-1)*2+1,$K$2:$L$15,2,)&amp;"!A1")</f>
        <v>#REF!</v>
      </c>
      <c r="K2" s="3" t="n">
        <v>2</v>
      </c>
      <c r="L2" s="3" t="s">
        <v>4</v>
      </c>
    </row>
    <row r="3" customFormat="false" ht="12.75" hidden="false" customHeight="false" outlineLevel="0" collapsed="false">
      <c r="A3" s="2" t="e">
        <f aca="true">INDIRECT(VLOOKUP((ROW()-1)*2,$K$2:$L$15,2,)&amp;"!A1")</f>
        <v>#REF!</v>
      </c>
      <c r="B3" s="2" t="e">
        <f aca="true">INDIRECT(VLOOKUP((ROW()-1)*2+1,$K$2:$L$15,2,)&amp;"!A1")</f>
        <v>#REF!</v>
      </c>
      <c r="K3" s="3" t="n">
        <v>3</v>
      </c>
      <c r="L3" s="3" t="s">
        <v>5</v>
      </c>
    </row>
    <row r="4" customFormat="false" ht="12.75" hidden="false" customHeight="false" outlineLevel="0" collapsed="false">
      <c r="A4" s="2" t="e">
        <f aca="true">INDIRECT(VLOOKUP((ROW()-1)*2,$K$2:$L$15,2,)&amp;"!A1")</f>
        <v>#REF!</v>
      </c>
      <c r="B4" s="2" t="e">
        <f aca="true">INDIRECT(VLOOKUP((ROW()-1)*2+1,$K$2:$L$15,2,)&amp;"!A1")</f>
        <v>#REF!</v>
      </c>
      <c r="K4" s="3" t="n">
        <v>4</v>
      </c>
      <c r="L4" s="3" t="s">
        <v>6</v>
      </c>
    </row>
    <row r="5" customFormat="false" ht="12.75" hidden="false" customHeight="false" outlineLevel="0" collapsed="false">
      <c r="A5" s="2" t="e">
        <f aca="true">INDIRECT(VLOOKUP((ROW()-1)*2,$K$2:$L$15,2,)&amp;"!A1")</f>
        <v>#REF!</v>
      </c>
      <c r="B5" s="2" t="e">
        <f aca="true">INDIRECT(VLOOKUP((ROW()-1)*2+1,$K$2:$L$15,2,)&amp;"!A1")</f>
        <v>#REF!</v>
      </c>
      <c r="K5" s="3" t="n">
        <v>5</v>
      </c>
      <c r="L5" s="3" t="s">
        <v>7</v>
      </c>
    </row>
    <row r="6" customFormat="false" ht="12.75" hidden="false" customHeight="false" outlineLevel="0" collapsed="false">
      <c r="A6" s="2" t="e">
        <f aca="true">INDIRECT(VLOOKUP((ROW()-1)*2,$K$2:$L$15,2,)&amp;"!A1")</f>
        <v>#REF!</v>
      </c>
      <c r="B6" s="2" t="e">
        <f aca="true">INDIRECT(VLOOKUP((ROW()-1)*2+1,$K$2:$L$15,2,)&amp;"!A1")</f>
        <v>#REF!</v>
      </c>
      <c r="K6" s="3" t="n">
        <v>6</v>
      </c>
      <c r="L6" s="3" t="s">
        <v>8</v>
      </c>
    </row>
    <row r="7" customFormat="false" ht="12.75" hidden="false" customHeight="false" outlineLevel="0" collapsed="false">
      <c r="A7" s="2" t="e">
        <f aca="true">INDIRECT(VLOOKUP((ROW()-1)*2,$K$2:$L$15,2,)&amp;"!A1")</f>
        <v>#REF!</v>
      </c>
      <c r="B7" s="2" t="e">
        <f aca="true">INDIRECT(VLOOKUP((ROW()-1)*2+1,$K$2:$L$15,2,)&amp;"!A1")</f>
        <v>#REF!</v>
      </c>
      <c r="K7" s="3" t="n">
        <v>7</v>
      </c>
      <c r="L7" s="3" t="s">
        <v>9</v>
      </c>
    </row>
    <row r="8" customFormat="false" ht="12.75" hidden="false" customHeight="false" outlineLevel="0" collapsed="false">
      <c r="A8" s="2" t="e">
        <f aca="true">INDIRECT(VLOOKUP((ROW()-1)*2,$K$2:$L$15,2,)&amp;"!A1")</f>
        <v>#REF!</v>
      </c>
      <c r="B8" s="2" t="e">
        <f aca="true">INDIRECT(VLOOKUP((ROW()-1)*2+1,$K$2:$L$15,2,)&amp;"!A1")</f>
        <v>#REF!</v>
      </c>
      <c r="K8" s="3" t="n">
        <v>8</v>
      </c>
      <c r="L8" s="3" t="s">
        <v>10</v>
      </c>
    </row>
    <row r="9" customFormat="false" ht="12.75" hidden="false" customHeight="false" outlineLevel="0" collapsed="false">
      <c r="A9" s="2" t="e">
        <f aca="true">INDIRECT(VLOOKUP((ROW()-1)*2,$K$2:$L$15,2,)&amp;"!A1")</f>
        <v>#N/A</v>
      </c>
      <c r="B9" s="2" t="e">
        <f aca="true">INDIRECT(VLOOKUP((ROW()-1)*2+1,$K$2:$L$15,2,)&amp;"!A1")</f>
        <v>#N/A</v>
      </c>
      <c r="K9" s="3" t="n">
        <v>9</v>
      </c>
      <c r="L9" s="3" t="s">
        <v>11</v>
      </c>
    </row>
    <row r="10" customFormat="false" ht="12.75" hidden="false" customHeight="false" outlineLevel="0" collapsed="false">
      <c r="A10" s="2" t="e">
        <f aca="true">INDIRECT(VLOOKUP((ROW()-1)*2,$K$2:$L$15,2,)&amp;"!A1")</f>
        <v>#N/A</v>
      </c>
      <c r="B10" s="2" t="e">
        <f aca="true">INDIRECT(VLOOKUP((ROW()-1)*2+1,$K$2:$L$15,2,)&amp;"!A1")</f>
        <v>#N/A</v>
      </c>
      <c r="K10" s="3" t="n">
        <v>10</v>
      </c>
      <c r="L10" s="3"/>
    </row>
    <row r="11" customFormat="false" ht="12.75" hidden="false" customHeight="false" outlineLevel="0" collapsed="false">
      <c r="A11" s="2" t="e">
        <f aca="true">INDIRECT(VLOOKUP((ROW()-1)*2,$K$2:$L$15,2,)&amp;"!A1")</f>
        <v>#N/A</v>
      </c>
      <c r="B11" s="2" t="e">
        <f aca="true">INDIRECT(VLOOKUP((ROW()-1)*2+1,$K$2:$L$15,2,)&amp;"!A1")</f>
        <v>#N/A</v>
      </c>
      <c r="K11" s="3" t="n">
        <v>11</v>
      </c>
      <c r="L11" s="3"/>
    </row>
    <row r="12" customFormat="false" ht="12.75" hidden="false" customHeight="false" outlineLevel="0" collapsed="false">
      <c r="A12" s="2" t="e">
        <f aca="true">INDIRECT(VLOOKUP((ROW()-1)*2,$K$2:$L$15,2,)&amp;"!A1")</f>
        <v>#N/A</v>
      </c>
      <c r="B12" s="2" t="e">
        <f aca="true">INDIRECT(VLOOKUP((ROW()-1)*2+1,$K$2:$L$15,2,)&amp;"!A1")</f>
        <v>#N/A</v>
      </c>
      <c r="K12" s="3" t="n">
        <v>12</v>
      </c>
      <c r="L12" s="3"/>
    </row>
    <row r="13" customFormat="false" ht="12.75" hidden="false" customHeight="false" outlineLevel="0" collapsed="false">
      <c r="A13" s="2" t="e">
        <f aca="true">INDIRECT(VLOOKUP((ROW()-1)*2,$K$2:$L$15,2,)&amp;"!A1")</f>
        <v>#N/A</v>
      </c>
      <c r="B13" s="2" t="e">
        <f aca="true">INDIRECT(VLOOKUP((ROW()-1)*2+1,$K$2:$L$15,2,)&amp;"!A1")</f>
        <v>#N/A</v>
      </c>
      <c r="K13" s="3" t="n">
        <v>13</v>
      </c>
      <c r="L13" s="3"/>
    </row>
    <row r="14" customFormat="false" ht="12.75" hidden="false" customHeight="false" outlineLevel="0" collapsed="false">
      <c r="A14" s="2" t="e">
        <f aca="true">INDIRECT(VLOOKUP((ROW()-1)*2,$K$2:$L$15,2,)&amp;"!A1")</f>
        <v>#N/A</v>
      </c>
      <c r="B14" s="2" t="e">
        <f aca="true">INDIRECT(VLOOKUP((ROW()-1)*2+1,$K$2:$L$15,2,)&amp;"!A1")</f>
        <v>#N/A</v>
      </c>
      <c r="K14" s="3" t="n">
        <v>14</v>
      </c>
      <c r="L14" s="3"/>
    </row>
    <row r="15" customFormat="false" ht="12.75" hidden="false" customHeight="false" outlineLevel="0" collapsed="false">
      <c r="A15" s="2" t="e">
        <f aca="true">INDIRECT(VLOOKUP((ROW()-1)*2,$K$2:$L$15,2,)&amp;"!A1")</f>
        <v>#N/A</v>
      </c>
      <c r="B15" s="2" t="e">
        <f aca="true">INDIRECT(VLOOKUP((ROW()-1)*2+1,$K$2:$L$15,2,)&amp;"!A1")</f>
        <v>#N/A</v>
      </c>
      <c r="K15" s="3" t="n">
        <v>15</v>
      </c>
      <c r="L15" s="3"/>
    </row>
    <row r="16" customFormat="false" ht="12.75" hidden="false" customHeight="false" outlineLevel="0" collapsed="false">
      <c r="A16" s="2" t="e">
        <f aca="true">INDIRECT(VLOOKUP((ROW()-1)*2,$K$2:$L$15,2,)&amp;"!A1")</f>
        <v>#N/A</v>
      </c>
      <c r="B16" s="2" t="e">
        <f aca="true">INDIRECT(VLOOKUP((ROW()-1)*2+1,$K$2:$L$15,2,)&amp;"!A1")</f>
        <v>#N/A</v>
      </c>
    </row>
  </sheetData>
  <conditionalFormatting sqref="A2:B16">
    <cfRule type="expression" priority="2" aboveAverage="0" equalAverage="0" bottom="0" percent="0" rank="0" text="" dxfId="0">
      <formula>ISERROR(A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8:09:11Z</dcterms:created>
  <dc:creator>Матевосов Алексей (AlexM)</dc:creator>
  <dc:description/>
  <dc:language>en-US</dc:language>
  <cp:lastModifiedBy>Матевосов Алексей (AlexM)</cp:lastModifiedBy>
  <dcterms:modified xsi:type="dcterms:W3CDTF">2014-08-13T10:04:03Z</dcterms:modified>
  <cp:revision>0</cp:revision>
  <dc:subject/>
  <dc:title/>
</cp:coreProperties>
</file>