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Отчет по проводкам </t>
  </si>
  <si>
    <t xml:space="preserve">Период</t>
  </si>
  <si>
    <t xml:space="preserve">Документ</t>
  </si>
  <si>
    <t xml:space="preserve">Аналитика Дт</t>
  </si>
  <si>
    <t xml:space="preserve">Аналитика Кт</t>
  </si>
  <si>
    <t xml:space="preserve">Дебет</t>
  </si>
  <si>
    <t xml:space="preserve">Кредит</t>
  </si>
  <si>
    <t xml:space="preserve">Счет</t>
  </si>
  <si>
    <t xml:space="preserve">09.01.2014</t>
  </si>
  <si>
    <t xml:space="preserve">Поступление товаров и услуг БТС00000229 от 09.01.2014 23:59:59
Поступление инвентаря по вх.д.52 от 09.01.2014</t>
  </si>
  <si>
    <t xml:space="preserve">Бумага 500л.
&lt;...&gt;Хоз склад Октябрьского отделения</t>
  </si>
  <si>
    <t xml:space="preserve">Промгрупп
№648 от 01.03.2012
Поступление товаров и услуг БТС00000229 от 09.01.2014 23:59:59</t>
  </si>
  <si>
    <t xml:space="preserve">10.09</t>
  </si>
  <si>
    <t xml:space="preserve">60.01</t>
  </si>
  <si>
    <t xml:space="preserve">Поступление товаров и услуг БТС00000457 от 09.01.2014 23:59:59
Поступление инвентаря по вх.д.497 от 18.12.2013</t>
  </si>
  <si>
    <t xml:space="preserve">Вывеска "Режим работы" 
&lt;...&gt;Хоз склад Ишимбайского отделения</t>
  </si>
  <si>
    <t xml:space="preserve">Аллагулов В.А.
Услуги
Поступление товаров и услуг БТС00000457 от 09.01.2014 23:59:59</t>
  </si>
  <si>
    <t xml:space="preserve">10.01.2014</t>
  </si>
  <si>
    <t xml:space="preserve">Поступление товаров и услуг БТС00000215 от 10.01.2014 23:59:59
Поступление инвентаря по вх.д.Ро-КОР-1690 от 10.01.2014</t>
  </si>
  <si>
    <t xml:space="preserve">Бумага " Снегурочка " 500 л
&lt;...&gt;Материальный склад</t>
  </si>
  <si>
    <t xml:space="preserve">Самсон-Башкирия,ООО
основной договор
Поступление товаров и услуг БТС00000215 от 10.01.2014 23:59:59</t>
  </si>
  <si>
    <t xml:space="preserve">Поступление товаров и услуг БТС00000584 от 10.01.2014 23:59:59
Поступление инвентаря по вх.д.7 от 10.01.2014</t>
  </si>
  <si>
    <t xml:space="preserve">Штрих 20мл.
&lt;...&gt;Хоз. склад Дюртюлинского отделения</t>
  </si>
  <si>
    <t xml:space="preserve">Хайруллин Радик Раифович
Основной договор
Поступление товаров и услуг БТС00000584 от 10.01.2014 23:59:59</t>
  </si>
  <si>
    <t xml:space="preserve">15.01.2014</t>
  </si>
  <si>
    <t xml:space="preserve">Поступление товаров и услуг БТС00000634 от 15.01.2014 23:59:59
Поступление инвентаря по вх.д.5 от 15.01.2014</t>
  </si>
  <si>
    <t xml:space="preserve">Товарный отчет
&lt;...&gt;Хоз склад Ишимбайского отделения</t>
  </si>
  <si>
    <t xml:space="preserve">АРК ГРУПП
Основной договор
Поступление товаров и услуг БТС00000634 от 15.01.2014 23:59:59</t>
  </si>
  <si>
    <t xml:space="preserve">Поступление товаров и услуг БТС00000639 от 15.01.2014 23:59:59
Поступление инвентаря по вх.д.11 от 15.01.2014</t>
  </si>
  <si>
    <t xml:space="preserve">ТЭН 444-3-5,6-6,5/9 ОР230  В3
&lt;...&gt;Хоз. склад ст. №17</t>
  </si>
  <si>
    <t xml:space="preserve">Инженерно Монтажные Системы ООО
№ 727 от 01.05.12
Поступление товаров и услуг БТС00000639 от 15.01.2014 23:59:59</t>
  </si>
  <si>
    <t xml:space="preserve">16.01.2014</t>
  </si>
  <si>
    <t xml:space="preserve">Поступление товаров и услуг БТС00000242 от 16.01.2014 23:59:59
Поступление инвентаря по вх.д.4 от 16.01.2014</t>
  </si>
  <si>
    <t xml:space="preserve">Знак "Не курить!"
&lt;...&gt;Материальный склад</t>
  </si>
  <si>
    <t xml:space="preserve">Сигнал
Основной договор
Поступление товаров и услуг БТС00000242 от 16.01.2014 23:59:59</t>
  </si>
  <si>
    <t xml:space="preserve">Поступление товаров и услуг БТС00000243 от 16.01.2014 23:59:59
Поступление инвентаря по вх.д.27 от 16.01.2014</t>
  </si>
  <si>
    <t xml:space="preserve">Табличка 297*420
&lt;...&gt;Хоз склад Октябрьского отделения</t>
  </si>
  <si>
    <t xml:space="preserve">Антея
Основной договор
Поступление товаров и услуг БТС00000243 от 16.01.2014 23:59:59</t>
  </si>
  <si>
    <t xml:space="preserve">21.01.2014</t>
  </si>
  <si>
    <t xml:space="preserve">Поступление товаров и услуг БТС00000853 от 21.01.2014 23:59:59
Поступление инвентаря по вх.д.41 от 21.01.2014</t>
  </si>
  <si>
    <t xml:space="preserve">Лампа габаритная большая 12в
&lt;...&gt;Авто/запчасти Нефтекамского отделения</t>
  </si>
  <si>
    <t xml:space="preserve">Самара Фирма ООО
№27 (663) от 16.03.2012г.
Поступление товаров и услуг БТС00000853 от 21.01.2014 23:59: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9"/>
      <name val="Arial"/>
      <family val="2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/>
      <top style="thin">
        <color rgb="FFB3AC86"/>
      </top>
      <bottom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/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/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603720</xdr:colOff>
      <xdr:row>6</xdr:row>
      <xdr:rowOff>601560</xdr:rowOff>
    </xdr:to>
    <xdr:sp>
      <xdr:nvSpPr>
        <xdr:cNvPr id="0" name="Text Box 1"/>
        <xdr:cNvSpPr/>
      </xdr:nvSpPr>
      <xdr:spPr>
        <a:xfrm>
          <a:off x="866160" y="1377360"/>
          <a:ext cx="3089880" cy="138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Требуется из ячеек столбца "Аналитика Кт" вытащить данные наименования поставщика (например Промгрупп), и номер и дату первичного документа (например Поступление товаров и услуг БТС00000229 от 09.01.2014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5.33"/>
    <col collapsed="false" customWidth="true" hidden="false" outlineLevel="0" max="2" min="2" style="1" width="43.99"/>
    <col collapsed="false" customWidth="true" hidden="false" outlineLevel="0" max="3" min="3" style="1" width="19.33"/>
    <col collapsed="false" customWidth="true" hidden="false" outlineLevel="0" max="4" min="4" style="1" width="28.65"/>
    <col collapsed="false" customWidth="true" hidden="false" outlineLevel="0" max="5" min="5" style="1" width="7.99"/>
    <col collapsed="false" customWidth="true" hidden="false" outlineLevel="0" max="6" min="6" style="1" width="18.15"/>
    <col collapsed="false" customWidth="true" hidden="false" outlineLevel="0" max="7" min="7" style="1" width="7.99"/>
    <col collapsed="false" customWidth="true" hidden="false" outlineLevel="0" max="8" min="8" style="1" width="21.33"/>
    <col collapsed="false" customWidth="true" hidden="false" outlineLevel="0" max="9" min="9" style="1" width="22.15"/>
  </cols>
  <sheetData>
    <row r="1" customFormat="false" ht="16.3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.1" hidden="false" customHeight="tru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7"/>
      <c r="G3" s="6" t="s">
        <v>6</v>
      </c>
      <c r="H3" s="7"/>
      <c r="I3" s="1" t="n">
        <v>1</v>
      </c>
      <c r="J3" s="0" t="n">
        <v>2</v>
      </c>
      <c r="K3" s="0" t="n">
        <v>3</v>
      </c>
    </row>
    <row r="4" customFormat="false" ht="12.75" hidden="false" customHeight="false" outlineLevel="0" collapsed="false">
      <c r="A4" s="8"/>
      <c r="B4" s="9"/>
      <c r="C4" s="8"/>
      <c r="D4" s="8"/>
      <c r="E4" s="10" t="s">
        <v>7</v>
      </c>
      <c r="F4" s="6"/>
      <c r="G4" s="11" t="s">
        <v>7</v>
      </c>
      <c r="H4" s="6"/>
    </row>
    <row r="5" customFormat="false" ht="64.5" hidden="false" customHeight="true" outlineLevel="1" collapsed="false">
      <c r="A5" s="12" t="s">
        <v>8</v>
      </c>
      <c r="B5" s="13" t="s">
        <v>9</v>
      </c>
      <c r="C5" s="14" t="s">
        <v>10</v>
      </c>
      <c r="D5" s="14" t="s">
        <v>11</v>
      </c>
      <c r="E5" s="12" t="s">
        <v>12</v>
      </c>
      <c r="F5" s="15" t="n">
        <v>1441.26</v>
      </c>
      <c r="G5" s="12" t="s">
        <v>13</v>
      </c>
      <c r="H5" s="15" t="n">
        <v>1441.26</v>
      </c>
      <c r="I5" s="0" t="str">
        <f aca="false">TRIM(MID(SUBSTITUTE($D5,CHAR(10),REPT(" ",999)),999*(I$3-1)+1,999))</f>
        <v>Промгрупп</v>
      </c>
      <c r="J5" s="0" t="str">
        <f aca="false">TRIM(MID(SUBSTITUTE($D5,CHAR(10),REPT(" ",999)),999*(J$3-1)+1,999))</f>
        <v>№648 от 01.03.2012</v>
      </c>
      <c r="K5" s="0" t="str">
        <f aca="false">TRIM(MID(SUBSTITUTE($D5,CHAR(10),REPT(" ",999)),999*(K$3-1)+1,999))</f>
        <v>Поступление товаров и услуг БТС00000229 от 09.01.2014 23:59:59</v>
      </c>
    </row>
    <row r="6" customFormat="false" ht="61.5" hidden="false" customHeight="true" outlineLevel="1" collapsed="false">
      <c r="A6" s="12" t="s">
        <v>8</v>
      </c>
      <c r="B6" s="13" t="s">
        <v>14</v>
      </c>
      <c r="C6" s="14" t="s">
        <v>15</v>
      </c>
      <c r="D6" s="14" t="s">
        <v>16</v>
      </c>
      <c r="E6" s="12" t="s">
        <v>12</v>
      </c>
      <c r="F6" s="15" t="n">
        <v>1900</v>
      </c>
      <c r="G6" s="12" t="s">
        <v>13</v>
      </c>
      <c r="H6" s="15" t="n">
        <v>1900</v>
      </c>
      <c r="I6" s="0"/>
    </row>
    <row r="7" customFormat="false" ht="60" hidden="false" customHeight="true" outlineLevel="1" collapsed="false">
      <c r="A7" s="12" t="s">
        <v>17</v>
      </c>
      <c r="B7" s="13" t="s">
        <v>18</v>
      </c>
      <c r="C7" s="14" t="s">
        <v>19</v>
      </c>
      <c r="D7" s="14" t="s">
        <v>20</v>
      </c>
      <c r="E7" s="12" t="s">
        <v>12</v>
      </c>
      <c r="F7" s="16" t="n">
        <v>588.73</v>
      </c>
      <c r="G7" s="12" t="s">
        <v>13</v>
      </c>
      <c r="H7" s="16" t="n">
        <v>588.73</v>
      </c>
      <c r="I7" s="0"/>
    </row>
    <row r="8" customFormat="false" ht="61.5" hidden="false" customHeight="true" outlineLevel="1" collapsed="false">
      <c r="A8" s="12" t="s">
        <v>17</v>
      </c>
      <c r="B8" s="13" t="s">
        <v>21</v>
      </c>
      <c r="C8" s="14" t="s">
        <v>22</v>
      </c>
      <c r="D8" s="14" t="s">
        <v>23</v>
      </c>
      <c r="E8" s="12" t="s">
        <v>12</v>
      </c>
      <c r="F8" s="16" t="n">
        <v>41</v>
      </c>
      <c r="G8" s="12" t="s">
        <v>13</v>
      </c>
      <c r="H8" s="16" t="n">
        <v>41</v>
      </c>
      <c r="I8" s="0"/>
    </row>
    <row r="9" customFormat="false" ht="62.25" hidden="false" customHeight="true" outlineLevel="1" collapsed="false">
      <c r="A9" s="12" t="s">
        <v>24</v>
      </c>
      <c r="B9" s="13" t="s">
        <v>25</v>
      </c>
      <c r="C9" s="14" t="s">
        <v>26</v>
      </c>
      <c r="D9" s="14" t="s">
        <v>27</v>
      </c>
      <c r="E9" s="12" t="s">
        <v>12</v>
      </c>
      <c r="F9" s="16" t="n">
        <v>140</v>
      </c>
      <c r="G9" s="12" t="s">
        <v>13</v>
      </c>
      <c r="H9" s="16" t="n">
        <v>140</v>
      </c>
      <c r="I9" s="0"/>
    </row>
    <row r="10" customFormat="false" ht="91.35" hidden="false" customHeight="true" outlineLevel="1" collapsed="false">
      <c r="A10" s="12" t="s">
        <v>24</v>
      </c>
      <c r="B10" s="13" t="s">
        <v>28</v>
      </c>
      <c r="C10" s="14" t="s">
        <v>29</v>
      </c>
      <c r="D10" s="14" t="s">
        <v>30</v>
      </c>
      <c r="E10" s="12" t="s">
        <v>12</v>
      </c>
      <c r="F10" s="15" t="n">
        <v>2000</v>
      </c>
      <c r="G10" s="12" t="s">
        <v>13</v>
      </c>
      <c r="H10" s="15" t="n">
        <v>2000</v>
      </c>
      <c r="I10" s="0"/>
    </row>
    <row r="11" customFormat="false" ht="80.1" hidden="false" customHeight="true" outlineLevel="1" collapsed="false">
      <c r="A11" s="12" t="s">
        <v>31</v>
      </c>
      <c r="B11" s="13" t="s">
        <v>32</v>
      </c>
      <c r="C11" s="14" t="s">
        <v>33</v>
      </c>
      <c r="D11" s="14" t="s">
        <v>34</v>
      </c>
      <c r="E11" s="12" t="s">
        <v>12</v>
      </c>
      <c r="F11" s="15" t="n">
        <v>1008</v>
      </c>
      <c r="G11" s="12" t="s">
        <v>13</v>
      </c>
      <c r="H11" s="15" t="n">
        <v>1008</v>
      </c>
      <c r="I11" s="0"/>
    </row>
    <row r="12" customFormat="false" ht="60.75" hidden="false" customHeight="true" outlineLevel="1" collapsed="false">
      <c r="A12" s="12" t="s">
        <v>31</v>
      </c>
      <c r="B12" s="13" t="s">
        <v>35</v>
      </c>
      <c r="C12" s="14" t="s">
        <v>36</v>
      </c>
      <c r="D12" s="14" t="s">
        <v>37</v>
      </c>
      <c r="E12" s="12" t="s">
        <v>12</v>
      </c>
      <c r="F12" s="16" t="n">
        <v>287</v>
      </c>
      <c r="G12" s="12" t="s">
        <v>13</v>
      </c>
      <c r="H12" s="16" t="n">
        <v>287</v>
      </c>
      <c r="I12" s="0"/>
    </row>
    <row r="13" customFormat="false" ht="58.5" hidden="false" customHeight="true" outlineLevel="1" collapsed="false">
      <c r="A13" s="12" t="s">
        <v>38</v>
      </c>
      <c r="B13" s="13" t="s">
        <v>39</v>
      </c>
      <c r="C13" s="14" t="s">
        <v>40</v>
      </c>
      <c r="D13" s="14" t="s">
        <v>41</v>
      </c>
      <c r="E13" s="12" t="s">
        <v>12</v>
      </c>
      <c r="F13" s="16" t="n">
        <v>25.42</v>
      </c>
      <c r="G13" s="12" t="s">
        <v>13</v>
      </c>
      <c r="H13" s="16" t="n">
        <v>25.42</v>
      </c>
      <c r="I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12:33Z</dcterms:created>
  <dc:creator>Гусев Алекcандр Валентинович</dc:creator>
  <dc:description/>
  <dc:language>en-US</dc:language>
  <cp:lastModifiedBy>_Boroda_</cp:lastModifiedBy>
  <cp:lastPrinted>2014-08-19T06:12:33Z</cp:lastPrinted>
  <dcterms:modified xsi:type="dcterms:W3CDTF">2014-08-19T07:10:42Z</dcterms:modified>
  <cp:revision>1</cp:revision>
  <dc:subject/>
  <dc:title/>
</cp:coreProperties>
</file>