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color rgb="FF00336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4" min="3" style="0" width="6.41"/>
    <col collapsed="false" customWidth="true" hidden="false" outlineLevel="0" max="5" min="5" style="0" width="6.28"/>
  </cols>
  <sheetData>
    <row r="3" customFormat="false" ht="12.75" hidden="false" customHeight="false" outlineLevel="0" collapsed="false">
      <c r="A3" s="1" t="n">
        <v>3507</v>
      </c>
      <c r="B3" s="1" t="n">
        <v>26</v>
      </c>
      <c r="C3" s="2" t="n">
        <f aca="false">IF(A3=A2,B2&amp;","&amp;B3,B3)</f>
        <v>26</v>
      </c>
      <c r="D3" s="2" t="str">
        <f aca="false">IF(A3&lt;&gt;A4,COUNT(D$2:D2)+1,"ю")</f>
        <v>ю</v>
      </c>
      <c r="F3" s="3" t="n">
        <f aca="false">INDEX(A:A,MATCH(ROW(F1),D:D,0))</f>
        <v>3507</v>
      </c>
      <c r="G3" s="3" t="str">
        <f aca="false">INDEX(C:C,MATCH(ROW(F1),D:D,0))</f>
        <v>26,94</v>
      </c>
      <c r="H3" s="0" t="n">
        <v>3507</v>
      </c>
      <c r="I3" s="0" t="n">
        <v>26.94</v>
      </c>
    </row>
    <row r="4" customFormat="false" ht="12.75" hidden="false" customHeight="false" outlineLevel="0" collapsed="false">
      <c r="A4" s="1" t="n">
        <v>3507</v>
      </c>
      <c r="B4" s="1" t="n">
        <v>94</v>
      </c>
      <c r="C4" s="2" t="str">
        <f aca="false">IF(A4=A3,B3&amp;","&amp;B4,B4)</f>
        <v>26,94</v>
      </c>
      <c r="D4" s="2" t="n">
        <f aca="false">IF(A4&lt;&gt;A5,COUNT(D$2:D3)+1,"ю")</f>
        <v>1</v>
      </c>
      <c r="F4" s="3" t="n">
        <f aca="false">INDEX(A:A,MATCH(ROW(F2),D:D,0))</f>
        <v>3508</v>
      </c>
      <c r="G4" s="3" t="str">
        <f aca="false">INDEX(C:C,MATCH(ROW(F2),D:D,0))</f>
        <v>34,48</v>
      </c>
      <c r="H4" s="0" t="n">
        <v>3508</v>
      </c>
      <c r="I4" s="0" t="n">
        <v>34.48</v>
      </c>
    </row>
    <row r="5" customFormat="false" ht="12.75" hidden="false" customHeight="false" outlineLevel="0" collapsed="false">
      <c r="A5" s="1" t="n">
        <v>3508</v>
      </c>
      <c r="B5" s="1" t="n">
        <v>34</v>
      </c>
      <c r="C5" s="2" t="n">
        <f aca="false">IF(A5=A4,B4&amp;","&amp;B5,B5)</f>
        <v>34</v>
      </c>
      <c r="D5" s="2" t="str">
        <f aca="false">IF(A5&lt;&gt;A6,COUNT(D$2:D4)+1,"ю")</f>
        <v>ю</v>
      </c>
      <c r="F5" s="3" t="n">
        <f aca="false">INDEX(A:A,MATCH(ROW(F3),D:D,0))</f>
        <v>3509</v>
      </c>
      <c r="G5" s="3" t="str">
        <f aca="false">INDEX(C:C,MATCH(ROW(F3),D:D,0))</f>
        <v>34,48</v>
      </c>
      <c r="H5" s="0" t="n">
        <v>3509</v>
      </c>
      <c r="I5" s="0" t="n">
        <v>34.48</v>
      </c>
    </row>
    <row r="6" customFormat="false" ht="12.75" hidden="false" customHeight="false" outlineLevel="0" collapsed="false">
      <c r="A6" s="1" t="n">
        <v>3508</v>
      </c>
      <c r="B6" s="1" t="n">
        <v>48</v>
      </c>
      <c r="C6" s="2" t="str">
        <f aca="false">IF(A6=A5,B5&amp;","&amp;B6,B6)</f>
        <v>34,48</v>
      </c>
      <c r="D6" s="2" t="n">
        <f aca="false">IF(A6&lt;&gt;A7,COUNT(D$2:D5)+1,"ю")</f>
        <v>2</v>
      </c>
      <c r="F6" s="3" t="n">
        <f aca="false">INDEX(A:A,MATCH(ROW(F4),D:D,0))</f>
        <v>3510</v>
      </c>
      <c r="G6" s="3" t="str">
        <f aca="false">INDEX(C:C,MATCH(ROW(F4),D:D,0))</f>
        <v>35,52</v>
      </c>
      <c r="H6" s="0" t="n">
        <v>3510</v>
      </c>
      <c r="I6" s="0" t="n">
        <v>35.52</v>
      </c>
    </row>
    <row r="7" customFormat="false" ht="12.75" hidden="false" customHeight="false" outlineLevel="0" collapsed="false">
      <c r="A7" s="1" t="n">
        <v>3509</v>
      </c>
      <c r="B7" s="1" t="n">
        <v>34</v>
      </c>
      <c r="C7" s="2" t="n">
        <f aca="false">IF(A7=A6,B6&amp;","&amp;B7,B7)</f>
        <v>34</v>
      </c>
      <c r="D7" s="2" t="str">
        <f aca="false">IF(A7&lt;&gt;A8,COUNT(D$2:D6)+1,"ю")</f>
        <v>ю</v>
      </c>
      <c r="F7" s="3" t="n">
        <f aca="false">INDEX(A:A,MATCH(ROW(F5),D:D,0))</f>
        <v>3511</v>
      </c>
      <c r="G7" s="3" t="str">
        <f aca="false">INDEX(C:C,MATCH(ROW(F5),D:D,0))</f>
        <v>26,94</v>
      </c>
      <c r="H7" s="0" t="n">
        <v>3511</v>
      </c>
      <c r="I7" s="0" t="n">
        <v>26.94</v>
      </c>
    </row>
    <row r="8" customFormat="false" ht="12.75" hidden="false" customHeight="false" outlineLevel="0" collapsed="false">
      <c r="A8" s="1" t="n">
        <v>3509</v>
      </c>
      <c r="B8" s="1" t="n">
        <v>48</v>
      </c>
      <c r="C8" s="2" t="str">
        <f aca="false">IF(A8=A7,B7&amp;","&amp;B8,B8)</f>
        <v>34,48</v>
      </c>
      <c r="D8" s="2" t="n">
        <f aca="false">IF(A8&lt;&gt;A9,COUNT(D$2:D7)+1,"ю")</f>
        <v>3</v>
      </c>
      <c r="F8" s="3" t="n">
        <f aca="false">INDEX(A:A,MATCH(ROW(F6),D:D,0))</f>
        <v>3512</v>
      </c>
      <c r="G8" s="3" t="str">
        <f aca="false">INDEX(C:C,MATCH(ROW(F6),D:D,0))</f>
        <v>26,94</v>
      </c>
      <c r="H8" s="0" t="n">
        <v>3511</v>
      </c>
      <c r="I8" s="0" t="n">
        <v>26.94</v>
      </c>
    </row>
    <row r="9" customFormat="false" ht="12.75" hidden="false" customHeight="false" outlineLevel="0" collapsed="false">
      <c r="A9" s="1" t="n">
        <v>3510</v>
      </c>
      <c r="B9" s="1" t="n">
        <v>35</v>
      </c>
      <c r="C9" s="2" t="n">
        <f aca="false">IF(A9=A8,B8&amp;","&amp;B9,B9)</f>
        <v>35</v>
      </c>
      <c r="D9" s="2" t="str">
        <f aca="false">IF(A9&lt;&gt;A10,COUNT(D$2:D8)+1,"ю")</f>
        <v>ю</v>
      </c>
      <c r="F9" s="3" t="e">
        <f aca="false">INDEX(A:A,MATCH(ROW(F7),D:D,0))</f>
        <v>#N/A</v>
      </c>
      <c r="G9" s="3" t="e">
        <f aca="false">INDEX(C:C,MATCH(ROW(F7),D:D,0))</f>
        <v>#N/A</v>
      </c>
    </row>
    <row r="10" customFormat="false" ht="12.75" hidden="false" customHeight="false" outlineLevel="0" collapsed="false">
      <c r="A10" s="1" t="n">
        <v>3510</v>
      </c>
      <c r="B10" s="1" t="n">
        <v>52</v>
      </c>
      <c r="C10" s="2" t="str">
        <f aca="false">IF(A10=A9,B9&amp;","&amp;B10,B10)</f>
        <v>35,52</v>
      </c>
      <c r="D10" s="2" t="n">
        <f aca="false">IF(A10&lt;&gt;A11,COUNT(D$2:D9)+1,"ю")</f>
        <v>4</v>
      </c>
      <c r="F10" s="3" t="e">
        <f aca="false">INDEX(A:A,MATCH(ROW(F8),D:D,0))</f>
        <v>#N/A</v>
      </c>
      <c r="G10" s="3" t="e">
        <f aca="false">INDEX(C:C,MATCH(ROW(F8),D:D,0))</f>
        <v>#N/A</v>
      </c>
    </row>
    <row r="11" customFormat="false" ht="12.75" hidden="false" customHeight="false" outlineLevel="0" collapsed="false">
      <c r="A11" s="1" t="n">
        <v>3511</v>
      </c>
      <c r="B11" s="1" t="n">
        <v>26</v>
      </c>
      <c r="C11" s="2" t="n">
        <f aca="false">IF(A11=A10,B10&amp;","&amp;B11,B11)</f>
        <v>26</v>
      </c>
      <c r="D11" s="2" t="str">
        <f aca="false">IF(A11&lt;&gt;A12,COUNT(D$2:D10)+1,"ю")</f>
        <v>ю</v>
      </c>
      <c r="F11" s="3" t="e">
        <f aca="false">INDEX(A:A,MATCH(ROW(F9),D:D,0))</f>
        <v>#N/A</v>
      </c>
      <c r="G11" s="3" t="e">
        <f aca="false">INDEX(C:C,MATCH(ROW(F9),D:D,0))</f>
        <v>#N/A</v>
      </c>
    </row>
    <row r="12" customFormat="false" ht="12.75" hidden="false" customHeight="false" outlineLevel="0" collapsed="false">
      <c r="A12" s="1" t="n">
        <v>3511</v>
      </c>
      <c r="B12" s="1" t="n">
        <v>94</v>
      </c>
      <c r="C12" s="2" t="str">
        <f aca="false">IF(A12=A11,B11&amp;","&amp;B12,B12)</f>
        <v>26,94</v>
      </c>
      <c r="D12" s="2" t="n">
        <f aca="false">IF(A12&lt;&gt;A13,COUNT(D$2:D11)+1,"ю")</f>
        <v>5</v>
      </c>
      <c r="F12" s="3" t="e">
        <f aca="false">INDEX(A:A,MATCH(ROW(F10),D:D,0))</f>
        <v>#N/A</v>
      </c>
      <c r="G12" s="3" t="e">
        <f aca="false">INDEX(C:C,MATCH(ROW(F10),D:D,0))</f>
        <v>#N/A</v>
      </c>
    </row>
    <row r="13" customFormat="false" ht="12.75" hidden="false" customHeight="false" outlineLevel="0" collapsed="false">
      <c r="A13" s="1" t="n">
        <v>3512</v>
      </c>
      <c r="B13" s="1" t="n">
        <v>26</v>
      </c>
      <c r="C13" s="2" t="n">
        <f aca="false">IF(A13=A12,B12&amp;","&amp;B13,B13)</f>
        <v>26</v>
      </c>
      <c r="D13" s="2" t="str">
        <f aca="false">IF(A13&lt;&gt;A14,COUNT(D$2:D12)+1,"ю")</f>
        <v>ю</v>
      </c>
      <c r="F13" s="3" t="e">
        <f aca="false">INDEX(A:A,MATCH(ROW(F11),D:D,0))</f>
        <v>#N/A</v>
      </c>
      <c r="G13" s="3" t="e">
        <f aca="false">INDEX(C:C,MATCH(ROW(F11),D:D,0))</f>
        <v>#N/A</v>
      </c>
    </row>
    <row r="14" customFormat="false" ht="12.75" hidden="false" customHeight="false" outlineLevel="0" collapsed="false">
      <c r="A14" s="1" t="n">
        <v>3512</v>
      </c>
      <c r="B14" s="1" t="n">
        <v>94</v>
      </c>
      <c r="C14" s="2" t="str">
        <f aca="false">IF(A14=A13,B13&amp;","&amp;B14,B14)</f>
        <v>26,94</v>
      </c>
      <c r="D14" s="2" t="n">
        <f aca="false">IF(A14&lt;&gt;A15,COUNT(D$2:D13)+1,"ю")</f>
        <v>6</v>
      </c>
      <c r="F14" s="3" t="e">
        <f aca="false">INDEX(A:A,MATCH(ROW(F12),D:D,0))</f>
        <v>#N/A</v>
      </c>
      <c r="G14" s="3" t="e">
        <f aca="false">INDEX(C:C,MATCH(ROW(F12),D:D,0))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7T15:02:11Z</dcterms:created>
  <dc:creator>admin</dc:creator>
  <dc:description/>
  <dc:language>en-US</dc:language>
  <cp:lastModifiedBy>admin</cp:lastModifiedBy>
  <dcterms:modified xsi:type="dcterms:W3CDTF">2014-08-17T15:14:38Z</dcterms:modified>
  <cp:revision>0</cp:revision>
  <dc:subject/>
  <dc:title/>
</cp:coreProperties>
</file>