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1">
  <si>
    <t xml:space="preserve">U106</t>
  </si>
  <si>
    <t xml:space="preserve">Условие</t>
  </si>
  <si>
    <t xml:space="preserve">01-01-03</t>
  </si>
  <si>
    <t xml:space="preserve">01-02-03</t>
  </si>
  <si>
    <t xml:space="preserve">01-05-02</t>
  </si>
  <si>
    <t xml:space="preserve">02-02-02</t>
  </si>
  <si>
    <t xml:space="preserve">02-02-03</t>
  </si>
  <si>
    <t xml:space="preserve">02-02-15</t>
  </si>
  <si>
    <t xml:space="preserve">02-02-23</t>
  </si>
  <si>
    <t xml:space="preserve">02-02-44</t>
  </si>
  <si>
    <t xml:space="preserve">02-02-47</t>
  </si>
  <si>
    <t xml:space="preserve">и т.д.</t>
  </si>
  <si>
    <t xml:space="preserve">Лист!2</t>
  </si>
  <si>
    <t xml:space="preserve">Лист!1 А:А</t>
  </si>
  <si>
    <t xml:space="preserve">Лист!1С:С</t>
  </si>
  <si>
    <t xml:space="preserve">Вспомогательные столбцы</t>
  </si>
  <si>
    <t xml:space="preserve">Сводная таблица</t>
  </si>
  <si>
    <t xml:space="preserve">01-01-01</t>
  </si>
  <si>
    <t xml:space="preserve">,</t>
  </si>
  <si>
    <t xml:space="preserve">Оператор</t>
  </si>
  <si>
    <t xml:space="preserve">#</t>
  </si>
  <si>
    <t xml:space="preserve">Из ячейки</t>
  </si>
  <si>
    <t xml:space="preserve">Условие1</t>
  </si>
  <si>
    <t xml:space="preserve">Условие Лист!2</t>
  </si>
  <si>
    <t xml:space="preserve">Порядок</t>
  </si>
  <si>
    <t xml:space="preserve">ИСТИНА</t>
  </si>
  <si>
    <t xml:space="preserve">01-01-02</t>
  </si>
  <si>
    <t xml:space="preserve">U408</t>
  </si>
  <si>
    <t xml:space="preserve"> </t>
  </si>
  <si>
    <t xml:space="preserve">ЛОЖЬ</t>
  </si>
  <si>
    <t xml:space="preserve">03-02-25</t>
  </si>
  <si>
    <t xml:space="preserve">01-01-04</t>
  </si>
  <si>
    <t xml:space="preserve">LP</t>
  </si>
  <si>
    <t xml:space="preserve">01-01-05</t>
  </si>
  <si>
    <t xml:space="preserve">02-05-02</t>
  </si>
  <si>
    <t xml:space="preserve">02-05-05</t>
  </si>
  <si>
    <t xml:space="preserve">03-01-02</t>
  </si>
  <si>
    <t xml:space="preserve">03-01-15</t>
  </si>
  <si>
    <t xml:space="preserve">03-01-23</t>
  </si>
  <si>
    <t xml:space="preserve">03-02-11</t>
  </si>
  <si>
    <t xml:space="preserve">03-03-04</t>
  </si>
  <si>
    <t xml:space="preserve">LK</t>
  </si>
  <si>
    <t xml:space="preserve">LS</t>
  </si>
  <si>
    <t xml:space="preserve">ST-05-13</t>
  </si>
  <si>
    <t xml:space="preserve">ST-05-28</t>
  </si>
  <si>
    <t xml:space="preserve">ST-05-36</t>
  </si>
  <si>
    <t xml:space="preserve">ST-06-11</t>
  </si>
  <si>
    <t xml:space="preserve">ST-06-17</t>
  </si>
  <si>
    <t xml:space="preserve">ST-06-25</t>
  </si>
  <si>
    <t xml:space="preserve">ST-06-32</t>
  </si>
  <si>
    <t xml:space="preserve">ST-06-41</t>
  </si>
  <si>
    <t xml:space="preserve">Общий итог</t>
  </si>
  <si>
    <t xml:space="preserve">01-01-22</t>
  </si>
  <si>
    <t xml:space="preserve">01-02-01</t>
  </si>
  <si>
    <t xml:space="preserve">01-02-02</t>
  </si>
  <si>
    <t xml:space="preserve">01-02-04</t>
  </si>
  <si>
    <t xml:space="preserve">01-02-05</t>
  </si>
  <si>
    <t xml:space="preserve">01-02-06</t>
  </si>
  <si>
    <t xml:space="preserve">01-02-07</t>
  </si>
  <si>
    <t xml:space="preserve">01-02-08</t>
  </si>
  <si>
    <t xml:space="preserve">01-02-09</t>
  </si>
  <si>
    <t xml:space="preserve">01-02-10</t>
  </si>
  <si>
    <t xml:space="preserve">01-05-01</t>
  </si>
  <si>
    <t xml:space="preserve">01-05-03</t>
  </si>
  <si>
    <t xml:space="preserve">01-05-04</t>
  </si>
  <si>
    <t xml:space="preserve">02-02-01</t>
  </si>
  <si>
    <t xml:space="preserve">02-02-04</t>
  </si>
  <si>
    <t xml:space="preserve">02-02-05</t>
  </si>
  <si>
    <t xml:space="preserve">02-02-06</t>
  </si>
  <si>
    <t xml:space="preserve">02-02-07</t>
  </si>
  <si>
    <t xml:space="preserve">02-02-08</t>
  </si>
  <si>
    <t xml:space="preserve">02-02-09</t>
  </si>
  <si>
    <t xml:space="preserve">02-02-10</t>
  </si>
  <si>
    <t xml:space="preserve">02-02-11</t>
  </si>
  <si>
    <t xml:space="preserve">02-02-12</t>
  </si>
  <si>
    <t xml:space="preserve">02-02-13</t>
  </si>
  <si>
    <t xml:space="preserve">02-02-14</t>
  </si>
  <si>
    <t xml:space="preserve">02-02-16</t>
  </si>
  <si>
    <t xml:space="preserve">02-02-17</t>
  </si>
  <si>
    <t xml:space="preserve">02-02-18</t>
  </si>
  <si>
    <t xml:space="preserve">02-02-19</t>
  </si>
  <si>
    <t xml:space="preserve">02-02-20</t>
  </si>
  <si>
    <t xml:space="preserve">02-02-21</t>
  </si>
  <si>
    <t xml:space="preserve">02-02-22</t>
  </si>
  <si>
    <t xml:space="preserve">02-02-24</t>
  </si>
  <si>
    <t xml:space="preserve">02-02-25</t>
  </si>
  <si>
    <t xml:space="preserve">02-02-26</t>
  </si>
  <si>
    <t xml:space="preserve">02-02-27</t>
  </si>
  <si>
    <t xml:space="preserve">02-02-28</t>
  </si>
  <si>
    <t xml:space="preserve">02-02-29</t>
  </si>
  <si>
    <t xml:space="preserve">02-02-30</t>
  </si>
  <si>
    <t xml:space="preserve">02-02-31</t>
  </si>
  <si>
    <t xml:space="preserve">02-02-32</t>
  </si>
  <si>
    <t xml:space="preserve">02-02-33</t>
  </si>
  <si>
    <t xml:space="preserve">02-02-34</t>
  </si>
  <si>
    <t xml:space="preserve">02-02-35</t>
  </si>
  <si>
    <t xml:space="preserve">02-02-36</t>
  </si>
  <si>
    <t xml:space="preserve">02-02-37</t>
  </si>
  <si>
    <t xml:space="preserve">02-02-38</t>
  </si>
  <si>
    <t xml:space="preserve">02-02-39</t>
  </si>
  <si>
    <t xml:space="preserve">02-02-40</t>
  </si>
  <si>
    <t xml:space="preserve">02-02-41</t>
  </si>
  <si>
    <t xml:space="preserve">02-02-42</t>
  </si>
  <si>
    <t xml:space="preserve">02-02-43</t>
  </si>
  <si>
    <t xml:space="preserve">02-02-45</t>
  </si>
  <si>
    <t xml:space="preserve">02-02-46</t>
  </si>
  <si>
    <t xml:space="preserve">02-02-48</t>
  </si>
  <si>
    <t xml:space="preserve">02-02-49</t>
  </si>
  <si>
    <t xml:space="preserve">02-02-50</t>
  </si>
  <si>
    <t xml:space="preserve">02-02-51</t>
  </si>
  <si>
    <t xml:space="preserve">02-02-52</t>
  </si>
  <si>
    <t xml:space="preserve">02-02-53</t>
  </si>
  <si>
    <t xml:space="preserve">02-02-54</t>
  </si>
  <si>
    <t xml:space="preserve">02-02-55</t>
  </si>
  <si>
    <t xml:space="preserve">U114</t>
  </si>
  <si>
    <t xml:space="preserve">02-02-56</t>
  </si>
  <si>
    <t xml:space="preserve">02-02-57</t>
  </si>
  <si>
    <t xml:space="preserve">02-02-58</t>
  </si>
  <si>
    <t xml:space="preserve">02-02-59</t>
  </si>
  <si>
    <t xml:space="preserve">02-02-60</t>
  </si>
  <si>
    <t xml:space="preserve">02-02-61</t>
  </si>
  <si>
    <t xml:space="preserve">03-01-01</t>
  </si>
  <si>
    <t xml:space="preserve">03-01-03</t>
  </si>
  <si>
    <t xml:space="preserve">03-01-04</t>
  </si>
  <si>
    <t xml:space="preserve">03-01-05</t>
  </si>
  <si>
    <t xml:space="preserve">03-01-06</t>
  </si>
  <si>
    <t xml:space="preserve">03-01-07</t>
  </si>
  <si>
    <t xml:space="preserve">03-01-08</t>
  </si>
  <si>
    <t xml:space="preserve">03-01-09</t>
  </si>
  <si>
    <t xml:space="preserve">03-01-10</t>
  </si>
  <si>
    <t xml:space="preserve">03-01-11</t>
  </si>
  <si>
    <t xml:space="preserve">03-01-12</t>
  </si>
  <si>
    <t xml:space="preserve">03-01-13</t>
  </si>
  <si>
    <t xml:space="preserve">03-01-14</t>
  </si>
  <si>
    <t xml:space="preserve">03-01-16</t>
  </si>
  <si>
    <t xml:space="preserve">03-01-17</t>
  </si>
  <si>
    <t xml:space="preserve">03-01-18</t>
  </si>
  <si>
    <t xml:space="preserve">03-01-19</t>
  </si>
  <si>
    <t xml:space="preserve">03-01-20</t>
  </si>
  <si>
    <t xml:space="preserve">03-01-21</t>
  </si>
  <si>
    <t xml:space="preserve">03-01-22</t>
  </si>
  <si>
    <t xml:space="preserve">03-01-24</t>
  </si>
  <si>
    <t xml:space="preserve">03-01-25</t>
  </si>
  <si>
    <t xml:space="preserve">03-01-26</t>
  </si>
  <si>
    <t xml:space="preserve">03-01-27</t>
  </si>
  <si>
    <t xml:space="preserve">03-01-28</t>
  </si>
  <si>
    <t xml:space="preserve">03-02-01</t>
  </si>
  <si>
    <t xml:space="preserve">03-02-02</t>
  </si>
  <si>
    <t xml:space="preserve">03-02-03</t>
  </si>
  <si>
    <t xml:space="preserve">03-02-04</t>
  </si>
  <si>
    <t xml:space="preserve">03-02-05</t>
  </si>
  <si>
    <t xml:space="preserve">03-02-06</t>
  </si>
  <si>
    <t xml:space="preserve">03-02-07</t>
  </si>
  <si>
    <t xml:space="preserve">03-02-08</t>
  </si>
  <si>
    <t xml:space="preserve">03-02-09</t>
  </si>
  <si>
    <t xml:space="preserve">03-02-10</t>
  </si>
  <si>
    <t xml:space="preserve">03-02-12</t>
  </si>
  <si>
    <t xml:space="preserve">03-02-13</t>
  </si>
  <si>
    <t xml:space="preserve">03-02-14</t>
  </si>
  <si>
    <t xml:space="preserve">03-02-15</t>
  </si>
  <si>
    <t xml:space="preserve">03-02-16</t>
  </si>
  <si>
    <t xml:space="preserve">03-02-17</t>
  </si>
  <si>
    <t xml:space="preserve">03-02-18</t>
  </si>
  <si>
    <t xml:space="preserve">03-02-19</t>
  </si>
  <si>
    <t xml:space="preserve">03-02-20</t>
  </si>
  <si>
    <t xml:space="preserve">03-02-21</t>
  </si>
  <si>
    <t xml:space="preserve">03-02-22</t>
  </si>
  <si>
    <t xml:space="preserve">03-02-23</t>
  </si>
  <si>
    <t xml:space="preserve">03-02-24</t>
  </si>
  <si>
    <t xml:space="preserve">03-02-26</t>
  </si>
  <si>
    <t xml:space="preserve">03-02-27</t>
  </si>
  <si>
    <t xml:space="preserve">03-02-28</t>
  </si>
  <si>
    <t xml:space="preserve">03-03-01</t>
  </si>
  <si>
    <t xml:space="preserve">03-03-02</t>
  </si>
  <si>
    <t xml:space="preserve">03-03-03</t>
  </si>
  <si>
    <t xml:space="preserve">03-03-05</t>
  </si>
  <si>
    <t xml:space="preserve">03-03-06</t>
  </si>
  <si>
    <t xml:space="preserve">03-03-07</t>
  </si>
  <si>
    <t xml:space="preserve">03-03-08</t>
  </si>
  <si>
    <t xml:space="preserve">03-03-09</t>
  </si>
  <si>
    <t xml:space="preserve">03-03-10</t>
  </si>
  <si>
    <t xml:space="preserve">03-03-11</t>
  </si>
  <si>
    <t xml:space="preserve">03-05-01</t>
  </si>
  <si>
    <t xml:space="preserve">03-05-02</t>
  </si>
  <si>
    <t xml:space="preserve">03-05-03</t>
  </si>
  <si>
    <t xml:space="preserve">RC</t>
  </si>
  <si>
    <t xml:space="preserve">R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LB</t>
  </si>
  <si>
    <t xml:space="preserve">PB1</t>
  </si>
  <si>
    <t xml:space="preserve">PB2</t>
  </si>
  <si>
    <t xml:space="preserve">PB3</t>
  </si>
  <si>
    <t xml:space="preserve">PB4</t>
  </si>
  <si>
    <t xml:space="preserve">PB5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P</t>
  </si>
  <si>
    <t xml:space="preserve">DS</t>
  </si>
  <si>
    <t xml:space="preserve">DK</t>
  </si>
  <si>
    <t xml:space="preserve">DD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DP01</t>
  </si>
  <si>
    <t xml:space="preserve">TP01</t>
  </si>
  <si>
    <t xml:space="preserve">TP02</t>
  </si>
  <si>
    <t xml:space="preserve">TP03</t>
  </si>
  <si>
    <t xml:space="preserve">TP04</t>
  </si>
  <si>
    <t xml:space="preserve">TP05</t>
  </si>
  <si>
    <t xml:space="preserve">TP06</t>
  </si>
  <si>
    <t xml:space="preserve">TP07</t>
  </si>
  <si>
    <t xml:space="preserve">TP08</t>
  </si>
  <si>
    <t xml:space="preserve">TP09</t>
  </si>
  <si>
    <t xml:space="preserve">TP10</t>
  </si>
  <si>
    <t xml:space="preserve">ST-04-35</t>
  </si>
  <si>
    <t xml:space="preserve">ST-04-36</t>
  </si>
  <si>
    <t xml:space="preserve">ST-04-37</t>
  </si>
  <si>
    <t xml:space="preserve">ST-04-38</t>
  </si>
  <si>
    <t xml:space="preserve">ST-04-39</t>
  </si>
  <si>
    <t xml:space="preserve">ST-04-41</t>
  </si>
  <si>
    <t xml:space="preserve">ST-04-42</t>
  </si>
  <si>
    <t xml:space="preserve">ST-04-43</t>
  </si>
  <si>
    <t xml:space="preserve">ST-04-44</t>
  </si>
  <si>
    <t xml:space="preserve">ST-04-45</t>
  </si>
  <si>
    <t xml:space="preserve">ST-04-46</t>
  </si>
  <si>
    <t xml:space="preserve">ST-04-47</t>
  </si>
  <si>
    <t xml:space="preserve">ST-04-48</t>
  </si>
  <si>
    <t xml:space="preserve">ST-04-49</t>
  </si>
  <si>
    <t xml:space="preserve">ST-05-11</t>
  </si>
  <si>
    <t xml:space="preserve">ST-05-12</t>
  </si>
  <si>
    <t xml:space="preserve">ST-05-14</t>
  </si>
  <si>
    <t xml:space="preserve">ST-05-15</t>
  </si>
  <si>
    <t xml:space="preserve">ST-05-16</t>
  </si>
  <si>
    <t xml:space="preserve">ST-05-17</t>
  </si>
  <si>
    <t xml:space="preserve">ST-05-18</t>
  </si>
  <si>
    <t xml:space="preserve">ST-05-19</t>
  </si>
  <si>
    <t xml:space="preserve">ST-05-21</t>
  </si>
  <si>
    <t xml:space="preserve">ST-05-22</t>
  </si>
  <si>
    <t xml:space="preserve">ST-05-23</t>
  </si>
  <si>
    <t xml:space="preserve">ST-05-24</t>
  </si>
  <si>
    <t xml:space="preserve">ST-05-25</t>
  </si>
  <si>
    <t xml:space="preserve">ST-05-26</t>
  </si>
  <si>
    <t xml:space="preserve">ST-05-27</t>
  </si>
  <si>
    <t xml:space="preserve">ST-05-29</t>
  </si>
  <si>
    <t xml:space="preserve">ST-05-31</t>
  </si>
  <si>
    <t xml:space="preserve">ST-05-32</t>
  </si>
  <si>
    <t xml:space="preserve">ST-05-33</t>
  </si>
  <si>
    <t xml:space="preserve">ST-05-34</t>
  </si>
  <si>
    <t xml:space="preserve">ST-05-35</t>
  </si>
  <si>
    <t xml:space="preserve">ST-05-37</t>
  </si>
  <si>
    <t xml:space="preserve">ST-05-38</t>
  </si>
  <si>
    <t xml:space="preserve">ST-05-39</t>
  </si>
  <si>
    <t xml:space="preserve">ST-05-41</t>
  </si>
  <si>
    <t xml:space="preserve">ST-05-42</t>
  </si>
  <si>
    <t xml:space="preserve">ST-05-43</t>
  </si>
  <si>
    <t xml:space="preserve">ST-05-44</t>
  </si>
  <si>
    <t xml:space="preserve">ST-05-45</t>
  </si>
  <si>
    <t xml:space="preserve">ST-05-46</t>
  </si>
  <si>
    <t xml:space="preserve">ST-05-47</t>
  </si>
  <si>
    <t xml:space="preserve">ST-05-48</t>
  </si>
  <si>
    <t xml:space="preserve">ST-05-49</t>
  </si>
  <si>
    <t xml:space="preserve">ST-06-12</t>
  </si>
  <si>
    <t xml:space="preserve">ST-06-13</t>
  </si>
  <si>
    <t xml:space="preserve">ST-06-14</t>
  </si>
  <si>
    <t xml:space="preserve">ST-06-15</t>
  </si>
  <si>
    <t xml:space="preserve">ST-06-16</t>
  </si>
  <si>
    <t xml:space="preserve">ST-06-18</t>
  </si>
  <si>
    <t xml:space="preserve">ST-06-19</t>
  </si>
  <si>
    <t xml:space="preserve">ST-06-21</t>
  </si>
  <si>
    <t xml:space="preserve">ST-06-22</t>
  </si>
  <si>
    <t xml:space="preserve">ST-06-23</t>
  </si>
  <si>
    <t xml:space="preserve">ST-06-24</t>
  </si>
  <si>
    <t xml:space="preserve">ST-06-26</t>
  </si>
  <si>
    <t xml:space="preserve">ST-06-27</t>
  </si>
  <si>
    <t xml:space="preserve">ST-06-28</t>
  </si>
  <si>
    <t xml:space="preserve">ST-06-29</t>
  </si>
  <si>
    <t xml:space="preserve">ST-06-31</t>
  </si>
  <si>
    <t xml:space="preserve">ST-06-33</t>
  </si>
  <si>
    <t xml:space="preserve">ST-06-34</t>
  </si>
  <si>
    <t xml:space="preserve">ST-06-35</t>
  </si>
  <si>
    <t xml:space="preserve">ST-06-36</t>
  </si>
  <si>
    <t xml:space="preserve">ST-06-37</t>
  </si>
  <si>
    <t xml:space="preserve">ST-06-38</t>
  </si>
  <si>
    <t xml:space="preserve">ST-06-39</t>
  </si>
  <si>
    <t xml:space="preserve">ST-06-42</t>
  </si>
  <si>
    <t xml:space="preserve">ST-06-43</t>
  </si>
  <si>
    <t xml:space="preserve">ST-06-44</t>
  </si>
  <si>
    <t xml:space="preserve">ST-06-45</t>
  </si>
  <si>
    <t xml:space="preserve">ST-06-46</t>
  </si>
  <si>
    <t xml:space="preserve">ST-06-47</t>
  </si>
  <si>
    <t xml:space="preserve">ST-06-48</t>
  </si>
  <si>
    <t xml:space="preserve">ST-06-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D9:I84" sheet="Лист3"/>
  </cacheSource>
  <cacheFields count="6">
    <cacheField name="Оператор" numFmtId="0">
      <sharedItems count="3">
        <s v="U106"/>
        <s v="U114"/>
        <s v="U408"/>
      </sharedItems>
    </cacheField>
    <cacheField name="#" numFmtId="0">
      <sharedItems containsString="0" containsBlank="1" count="1">
        <m/>
      </sharedItems>
    </cacheField>
    <cacheField name="Из ячейки" numFmtId="0">
      <sharedItems count="30">
        <s v=" "/>
        <s v="01-01-03"/>
        <s v="01-02-03"/>
        <s v="01-05-02"/>
        <s v="02-02-02"/>
        <s v="02-02-03"/>
        <s v="02-02-07"/>
        <s v="02-02-15"/>
        <s v="02-02-23"/>
        <s v="02-02-44"/>
        <s v="02-02-47"/>
        <s v="02-05-02"/>
        <s v="02-05-05"/>
        <s v="03-01-02"/>
        <s v="03-01-15"/>
        <s v="03-01-23"/>
        <s v="03-02-11"/>
        <s v="03-02-25"/>
        <s v="03-03-04"/>
        <s v="LK"/>
        <s v="LP"/>
        <s v="LS"/>
        <s v="ST-05-13"/>
        <s v="ST-05-28"/>
        <s v="ST-05-36"/>
        <s v="ST-06-11"/>
        <s v="ST-06-17"/>
        <s v="ST-06-25"/>
        <s v="ST-06-32"/>
        <s v="ST-06-41"/>
      </sharedItems>
    </cacheField>
    <cacheField name="Условие1" numFmtId="0">
      <sharedItems containsSemiMixedTypes="0" containsString="0" containsNumber="1" containsInteger="1" minValue="0" maxValue="1" count="2">
        <n v="0"/>
        <n v="1"/>
      </sharedItems>
    </cacheField>
    <cacheField name="Условие Лист!2" numFmtId="0">
      <sharedItems containsSemiMixedTypes="0" containsString="0" containsNumber="1" containsInteger="1" minValue="0" maxValue="1" count="2">
        <n v="0"/>
        <n v="1"/>
      </sharedItems>
    </cacheField>
    <cacheField name="Порядок" numFmtId="0">
      <sharedItems containsSemiMixedTypes="0" containsString="0" containsNumber="1" containsInteger="1" minValue="1" maxValue="75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2"/>
    <x v="0"/>
    <x v="0"/>
    <x v="0"/>
    <x v="1"/>
    <x v="0"/>
  </r>
  <r>
    <x v="2"/>
    <x v="0"/>
    <x v="17"/>
    <x v="0"/>
    <x v="0"/>
    <x v="1"/>
  </r>
  <r>
    <x v="0"/>
    <x v="0"/>
    <x v="20"/>
    <x v="1"/>
    <x v="0"/>
    <x v="2"/>
  </r>
  <r>
    <x v="0"/>
    <x v="0"/>
    <x v="8"/>
    <x v="1"/>
    <x v="0"/>
    <x v="3"/>
  </r>
  <r>
    <x v="0"/>
    <x v="0"/>
    <x v="0"/>
    <x v="1"/>
    <x v="1"/>
    <x v="4"/>
  </r>
  <r>
    <x v="0"/>
    <x v="0"/>
    <x v="20"/>
    <x v="1"/>
    <x v="0"/>
    <x v="5"/>
  </r>
  <r>
    <x v="0"/>
    <x v="0"/>
    <x v="0"/>
    <x v="1"/>
    <x v="1"/>
    <x v="6"/>
  </r>
  <r>
    <x v="0"/>
    <x v="0"/>
    <x v="3"/>
    <x v="1"/>
    <x v="0"/>
    <x v="7"/>
  </r>
  <r>
    <x v="0"/>
    <x v="0"/>
    <x v="0"/>
    <x v="1"/>
    <x v="1"/>
    <x v="8"/>
  </r>
  <r>
    <x v="0"/>
    <x v="0"/>
    <x v="1"/>
    <x v="1"/>
    <x v="0"/>
    <x v="9"/>
  </r>
  <r>
    <x v="0"/>
    <x v="0"/>
    <x v="2"/>
    <x v="1"/>
    <x v="0"/>
    <x v="10"/>
  </r>
  <r>
    <x v="0"/>
    <x v="0"/>
    <x v="0"/>
    <x v="1"/>
    <x v="1"/>
    <x v="11"/>
  </r>
  <r>
    <x v="0"/>
    <x v="0"/>
    <x v="3"/>
    <x v="1"/>
    <x v="0"/>
    <x v="12"/>
  </r>
  <r>
    <x v="0"/>
    <x v="0"/>
    <x v="0"/>
    <x v="1"/>
    <x v="1"/>
    <x v="13"/>
  </r>
  <r>
    <x v="0"/>
    <x v="0"/>
    <x v="0"/>
    <x v="1"/>
    <x v="1"/>
    <x v="14"/>
  </r>
  <r>
    <x v="0"/>
    <x v="0"/>
    <x v="0"/>
    <x v="1"/>
    <x v="1"/>
    <x v="15"/>
  </r>
  <r>
    <x v="0"/>
    <x v="0"/>
    <x v="5"/>
    <x v="1"/>
    <x v="0"/>
    <x v="16"/>
  </r>
  <r>
    <x v="0"/>
    <x v="0"/>
    <x v="0"/>
    <x v="1"/>
    <x v="1"/>
    <x v="17"/>
  </r>
  <r>
    <x v="0"/>
    <x v="0"/>
    <x v="21"/>
    <x v="1"/>
    <x v="0"/>
    <x v="18"/>
  </r>
  <r>
    <x v="0"/>
    <x v="0"/>
    <x v="0"/>
    <x v="1"/>
    <x v="1"/>
    <x v="19"/>
  </r>
  <r>
    <x v="0"/>
    <x v="0"/>
    <x v="0"/>
    <x v="1"/>
    <x v="1"/>
    <x v="20"/>
  </r>
  <r>
    <x v="0"/>
    <x v="0"/>
    <x v="18"/>
    <x v="1"/>
    <x v="0"/>
    <x v="21"/>
  </r>
  <r>
    <x v="0"/>
    <x v="0"/>
    <x v="0"/>
    <x v="1"/>
    <x v="1"/>
    <x v="22"/>
  </r>
  <r>
    <x v="0"/>
    <x v="0"/>
    <x v="21"/>
    <x v="1"/>
    <x v="0"/>
    <x v="23"/>
  </r>
  <r>
    <x v="0"/>
    <x v="0"/>
    <x v="0"/>
    <x v="1"/>
    <x v="1"/>
    <x v="24"/>
  </r>
  <r>
    <x v="0"/>
    <x v="0"/>
    <x v="5"/>
    <x v="1"/>
    <x v="0"/>
    <x v="25"/>
  </r>
  <r>
    <x v="0"/>
    <x v="0"/>
    <x v="0"/>
    <x v="1"/>
    <x v="1"/>
    <x v="26"/>
  </r>
  <r>
    <x v="0"/>
    <x v="0"/>
    <x v="14"/>
    <x v="1"/>
    <x v="0"/>
    <x v="27"/>
  </r>
  <r>
    <x v="0"/>
    <x v="0"/>
    <x v="0"/>
    <x v="1"/>
    <x v="1"/>
    <x v="28"/>
  </r>
  <r>
    <x v="0"/>
    <x v="0"/>
    <x v="4"/>
    <x v="1"/>
    <x v="0"/>
    <x v="29"/>
  </r>
  <r>
    <x v="0"/>
    <x v="0"/>
    <x v="0"/>
    <x v="1"/>
    <x v="1"/>
    <x v="30"/>
  </r>
  <r>
    <x v="0"/>
    <x v="0"/>
    <x v="5"/>
    <x v="1"/>
    <x v="0"/>
    <x v="31"/>
  </r>
  <r>
    <x v="0"/>
    <x v="0"/>
    <x v="0"/>
    <x v="1"/>
    <x v="1"/>
    <x v="32"/>
  </r>
  <r>
    <x v="0"/>
    <x v="0"/>
    <x v="20"/>
    <x v="1"/>
    <x v="0"/>
    <x v="33"/>
  </r>
  <r>
    <x v="0"/>
    <x v="0"/>
    <x v="0"/>
    <x v="1"/>
    <x v="1"/>
    <x v="34"/>
  </r>
  <r>
    <x v="0"/>
    <x v="0"/>
    <x v="0"/>
    <x v="1"/>
    <x v="1"/>
    <x v="35"/>
  </r>
  <r>
    <x v="0"/>
    <x v="0"/>
    <x v="15"/>
    <x v="1"/>
    <x v="0"/>
    <x v="36"/>
  </r>
  <r>
    <x v="0"/>
    <x v="0"/>
    <x v="0"/>
    <x v="1"/>
    <x v="1"/>
    <x v="37"/>
  </r>
  <r>
    <x v="0"/>
    <x v="0"/>
    <x v="0"/>
    <x v="1"/>
    <x v="1"/>
    <x v="38"/>
  </r>
  <r>
    <x v="0"/>
    <x v="0"/>
    <x v="11"/>
    <x v="1"/>
    <x v="0"/>
    <x v="39"/>
  </r>
  <r>
    <x v="0"/>
    <x v="0"/>
    <x v="0"/>
    <x v="1"/>
    <x v="1"/>
    <x v="40"/>
  </r>
  <r>
    <x v="0"/>
    <x v="0"/>
    <x v="19"/>
    <x v="1"/>
    <x v="0"/>
    <x v="41"/>
  </r>
  <r>
    <x v="0"/>
    <x v="0"/>
    <x v="0"/>
    <x v="1"/>
    <x v="1"/>
    <x v="42"/>
  </r>
  <r>
    <x v="0"/>
    <x v="0"/>
    <x v="16"/>
    <x v="1"/>
    <x v="0"/>
    <x v="43"/>
  </r>
  <r>
    <x v="0"/>
    <x v="0"/>
    <x v="0"/>
    <x v="1"/>
    <x v="1"/>
    <x v="44"/>
  </r>
  <r>
    <x v="0"/>
    <x v="0"/>
    <x v="0"/>
    <x v="1"/>
    <x v="1"/>
    <x v="45"/>
  </r>
  <r>
    <x v="0"/>
    <x v="0"/>
    <x v="25"/>
    <x v="1"/>
    <x v="0"/>
    <x v="46"/>
  </r>
  <r>
    <x v="0"/>
    <x v="0"/>
    <x v="0"/>
    <x v="1"/>
    <x v="1"/>
    <x v="47"/>
  </r>
  <r>
    <x v="0"/>
    <x v="0"/>
    <x v="28"/>
    <x v="1"/>
    <x v="0"/>
    <x v="48"/>
  </r>
  <r>
    <x v="0"/>
    <x v="0"/>
    <x v="0"/>
    <x v="1"/>
    <x v="1"/>
    <x v="49"/>
  </r>
  <r>
    <x v="0"/>
    <x v="0"/>
    <x v="22"/>
    <x v="1"/>
    <x v="0"/>
    <x v="50"/>
  </r>
  <r>
    <x v="0"/>
    <x v="0"/>
    <x v="0"/>
    <x v="1"/>
    <x v="1"/>
    <x v="51"/>
  </r>
  <r>
    <x v="0"/>
    <x v="0"/>
    <x v="29"/>
    <x v="1"/>
    <x v="0"/>
    <x v="52"/>
  </r>
  <r>
    <x v="0"/>
    <x v="0"/>
    <x v="24"/>
    <x v="1"/>
    <x v="0"/>
    <x v="53"/>
  </r>
  <r>
    <x v="0"/>
    <x v="0"/>
    <x v="26"/>
    <x v="1"/>
    <x v="0"/>
    <x v="54"/>
  </r>
  <r>
    <x v="0"/>
    <x v="0"/>
    <x v="0"/>
    <x v="1"/>
    <x v="1"/>
    <x v="55"/>
  </r>
  <r>
    <x v="0"/>
    <x v="0"/>
    <x v="27"/>
    <x v="1"/>
    <x v="0"/>
    <x v="56"/>
  </r>
  <r>
    <x v="0"/>
    <x v="0"/>
    <x v="23"/>
    <x v="1"/>
    <x v="0"/>
    <x v="57"/>
  </r>
  <r>
    <x v="0"/>
    <x v="0"/>
    <x v="0"/>
    <x v="1"/>
    <x v="1"/>
    <x v="58"/>
  </r>
  <r>
    <x v="0"/>
    <x v="0"/>
    <x v="0"/>
    <x v="1"/>
    <x v="1"/>
    <x v="59"/>
  </r>
  <r>
    <x v="0"/>
    <x v="0"/>
    <x v="10"/>
    <x v="1"/>
    <x v="0"/>
    <x v="60"/>
  </r>
  <r>
    <x v="0"/>
    <x v="0"/>
    <x v="0"/>
    <x v="1"/>
    <x v="1"/>
    <x v="61"/>
  </r>
  <r>
    <x v="0"/>
    <x v="0"/>
    <x v="0"/>
    <x v="1"/>
    <x v="1"/>
    <x v="62"/>
  </r>
  <r>
    <x v="0"/>
    <x v="0"/>
    <x v="7"/>
    <x v="1"/>
    <x v="0"/>
    <x v="63"/>
  </r>
  <r>
    <x v="0"/>
    <x v="0"/>
    <x v="0"/>
    <x v="1"/>
    <x v="1"/>
    <x v="64"/>
  </r>
  <r>
    <x v="0"/>
    <x v="0"/>
    <x v="0"/>
    <x v="1"/>
    <x v="1"/>
    <x v="65"/>
  </r>
  <r>
    <x v="0"/>
    <x v="0"/>
    <x v="9"/>
    <x v="1"/>
    <x v="0"/>
    <x v="66"/>
  </r>
  <r>
    <x v="0"/>
    <x v="0"/>
    <x v="0"/>
    <x v="1"/>
    <x v="1"/>
    <x v="67"/>
  </r>
  <r>
    <x v="0"/>
    <x v="0"/>
    <x v="9"/>
    <x v="1"/>
    <x v="0"/>
    <x v="68"/>
  </r>
  <r>
    <x v="0"/>
    <x v="0"/>
    <x v="13"/>
    <x v="1"/>
    <x v="0"/>
    <x v="69"/>
  </r>
  <r>
    <x v="0"/>
    <x v="0"/>
    <x v="0"/>
    <x v="1"/>
    <x v="1"/>
    <x v="70"/>
  </r>
  <r>
    <x v="0"/>
    <x v="0"/>
    <x v="12"/>
    <x v="1"/>
    <x v="0"/>
    <x v="71"/>
  </r>
  <r>
    <x v="0"/>
    <x v="0"/>
    <x v="0"/>
    <x v="1"/>
    <x v="1"/>
    <x v="72"/>
  </r>
  <r>
    <x v="1"/>
    <x v="0"/>
    <x v="0"/>
    <x v="0"/>
    <x v="1"/>
    <x v="73"/>
  </r>
  <r>
    <x v="1"/>
    <x v="0"/>
    <x v="6"/>
    <x v="0"/>
    <x v="0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2:AM14" firstHeaderRow="2" firstDataRow="2" firstDataCol="0" rowPageCount="2" colPageCount="1"/>
  <pivotFields count="6">
    <pivotField compact="0" showAll="0"/>
    <pivotField compact="0" showAll="0"/>
    <pivotField axis="axisCol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 outline="0"/>
  </pivotFields>
  <colFields count="1">
    <field x="2"/>
  </colFields>
  <pageFields count="2">
    <pageField fld="3" hier="-1"/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2" width="13.99"/>
    <col collapsed="false" customWidth="true" hidden="false" outlineLevel="0" max="5" min="5" style="3" width="3.56"/>
    <col collapsed="false" customWidth="true" hidden="false" outlineLevel="0" max="7" min="6" style="2" width="10.71"/>
    <col collapsed="false" customWidth="true" hidden="false" outlineLevel="0" max="8" min="8" style="2" width="15.56"/>
    <col collapsed="false" customWidth="true" hidden="false" outlineLevel="0" max="11" min="9" style="2" width="10.71"/>
    <col collapsed="false" customWidth="true" hidden="false" outlineLevel="0" max="12" min="12" style="2" width="14.99"/>
    <col collapsed="false" customWidth="true" hidden="false" outlineLevel="0" max="14" min="13" style="2" width="12.42"/>
    <col collapsed="false" customWidth="true" hidden="false" outlineLevel="0" max="39" min="15" style="0" width="12.42"/>
    <col collapsed="false" customWidth="true" hidden="false" outlineLevel="0" max="40" min="40" style="0" width="11.7"/>
    <col collapsed="false" customWidth="true" hidden="false" outlineLevel="0" max="46" min="41" style="0" width="12.42"/>
    <col collapsed="false" customWidth="true" hidden="false" outlineLevel="0" max="47" min="47" style="0" width="11.7"/>
    <col collapsed="false" customWidth="true" hidden="false" outlineLevel="0" max="48" min="48" style="0" width="7.56"/>
    <col collapsed="false" customWidth="true" hidden="false" outlineLevel="0" max="49" min="49" style="0" width="4.85"/>
    <col collapsed="false" customWidth="true" hidden="false" outlineLevel="0" max="50" min="50" style="0" width="7.56"/>
    <col collapsed="false" customWidth="true" hidden="false" outlineLevel="0" max="51" min="51" style="0" width="8.41"/>
    <col collapsed="false" customWidth="true" hidden="false" outlineLevel="0" max="52" min="52" style="0" width="7.56"/>
    <col collapsed="false" customWidth="true" hidden="false" outlineLevel="0" max="53" min="53" style="0" width="8.41"/>
    <col collapsed="false" customWidth="true" hidden="false" outlineLevel="0" max="54" min="54" style="0" width="7.56"/>
    <col collapsed="false" customWidth="true" hidden="false" outlineLevel="0" max="55" min="55" style="0" width="8.41"/>
    <col collapsed="false" customWidth="true" hidden="false" outlineLevel="0" max="56" min="56" style="0" width="7.56"/>
    <col collapsed="false" customWidth="true" hidden="false" outlineLevel="0" max="57" min="57" style="0" width="8.41"/>
    <col collapsed="false" customWidth="true" hidden="false" outlineLevel="0" max="58" min="58" style="0" width="7.56"/>
    <col collapsed="false" customWidth="true" hidden="false" outlineLevel="0" max="59" min="59" style="0" width="8.41"/>
    <col collapsed="false" customWidth="true" hidden="false" outlineLevel="0" max="60" min="60" style="0" width="7.56"/>
    <col collapsed="false" customWidth="true" hidden="false" outlineLevel="0" max="61" min="61" style="0" width="8.41"/>
    <col collapsed="false" customWidth="true" hidden="false" outlineLevel="0" max="62" min="62" style="0" width="7.56"/>
    <col collapsed="false" customWidth="true" hidden="false" outlineLevel="0" max="63" min="63" style="0" width="8.41"/>
    <col collapsed="false" customWidth="true" hidden="false" outlineLevel="0" max="64" min="64" style="0" width="7.56"/>
    <col collapsed="false" customWidth="true" hidden="false" outlineLevel="0" max="65" min="65" style="0" width="8.41"/>
    <col collapsed="false" customWidth="true" hidden="false" outlineLevel="0" max="66" min="66" style="0" width="7.56"/>
    <col collapsed="false" customWidth="true" hidden="false" outlineLevel="0" max="67" min="67" style="0" width="8.41"/>
    <col collapsed="false" customWidth="true" hidden="false" outlineLevel="0" max="68" min="68" style="0" width="7.56"/>
    <col collapsed="false" customWidth="true" hidden="false" outlineLevel="0" max="69" min="69" style="0" width="8.41"/>
    <col collapsed="false" customWidth="true" hidden="false" outlineLevel="0" max="70" min="70" style="0" width="7.56"/>
    <col collapsed="false" customWidth="true" hidden="false" outlineLevel="0" max="71" min="71" style="0" width="8.41"/>
    <col collapsed="false" customWidth="true" hidden="false" outlineLevel="0" max="72" min="72" style="0" width="7.56"/>
    <col collapsed="false" customWidth="true" hidden="false" outlineLevel="0" max="73" min="73" style="0" width="8.41"/>
    <col collapsed="false" customWidth="true" hidden="false" outlineLevel="0" max="74" min="74" style="0" width="7.56"/>
    <col collapsed="false" customWidth="true" hidden="false" outlineLevel="0" max="75" min="75" style="0" width="8.41"/>
    <col collapsed="false" customWidth="true" hidden="false" outlineLevel="0" max="76" min="76" style="0" width="7.56"/>
    <col collapsed="false" customWidth="true" hidden="false" outlineLevel="0" max="77" min="77" style="0" width="8.41"/>
    <col collapsed="false" customWidth="true" hidden="false" outlineLevel="0" max="78" min="78" style="0" width="7.56"/>
    <col collapsed="false" customWidth="true" hidden="false" outlineLevel="0" max="79" min="79" style="0" width="8.41"/>
    <col collapsed="false" customWidth="true" hidden="false" outlineLevel="0" max="80" min="80" style="0" width="7.56"/>
    <col collapsed="false" customWidth="true" hidden="false" outlineLevel="0" max="81" min="81" style="0" width="11.7"/>
  </cols>
  <sheetData>
    <row r="1" s="8" customFormat="true" ht="15.6" hidden="false" customHeight="true" outlineLevel="0" collapsed="false">
      <c r="A1" s="4"/>
      <c r="B1" s="5" t="s">
        <v>0</v>
      </c>
      <c r="C1" s="6" t="s">
        <v>1</v>
      </c>
      <c r="D1" s="6"/>
      <c r="E1" s="7"/>
      <c r="F1" s="1"/>
      <c r="G1" s="1"/>
      <c r="H1" s="1"/>
      <c r="I1" s="1"/>
      <c r="J1" s="1"/>
      <c r="K1" s="1"/>
      <c r="L1" s="1"/>
      <c r="M1" s="1"/>
      <c r="N1" s="1"/>
    </row>
    <row r="2" s="8" customFormat="true" ht="14.25" hidden="false" customHeight="true" outlineLevel="0" collapsed="false">
      <c r="A2" s="4"/>
      <c r="B2" s="2"/>
      <c r="C2" s="6"/>
      <c r="D2" s="6"/>
      <c r="E2" s="7"/>
      <c r="F2" s="1"/>
      <c r="G2" s="1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4"/>
      <c r="B3" s="2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/>
      <c r="B4" s="2"/>
      <c r="C4" s="6"/>
      <c r="D4" s="6"/>
      <c r="E4" s="7"/>
      <c r="F4" s="9"/>
      <c r="G4" s="9"/>
      <c r="H4" s="9"/>
      <c r="I4" s="9"/>
      <c r="J4" s="9"/>
      <c r="K4" s="9"/>
      <c r="L4" s="9"/>
      <c r="M4" s="9"/>
      <c r="N4" s="9"/>
      <c r="O4" s="10"/>
    </row>
    <row r="5" s="14" customFormat="true" ht="15" hidden="false" customHeight="true" outlineLevel="0" collapsed="false">
      <c r="A5" s="11"/>
      <c r="B5" s="3"/>
      <c r="C5" s="7"/>
      <c r="D5" s="7"/>
      <c r="E5" s="7"/>
      <c r="F5" s="12" t="s">
        <v>2</v>
      </c>
      <c r="G5" s="12" t="s">
        <v>3</v>
      </c>
      <c r="H5" s="12" t="s">
        <v>4</v>
      </c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5" hidden="false" customHeight="false" outlineLevel="0" collapsed="false">
      <c r="D6" s="15"/>
      <c r="E6" s="16"/>
    </row>
    <row r="7" customFormat="false" ht="15" hidden="false" customHeight="false" outlineLevel="0" collapsed="false">
      <c r="D7" s="15"/>
      <c r="E7" s="16"/>
    </row>
    <row r="8" customFormat="false" ht="15" hidden="false" customHeight="false" outlineLevel="0" collapsed="false">
      <c r="B8" s="1" t="s">
        <v>12</v>
      </c>
      <c r="D8" s="15" t="s">
        <v>13</v>
      </c>
      <c r="E8" s="16"/>
      <c r="F8" s="2" t="s">
        <v>14</v>
      </c>
      <c r="G8" s="17" t="s">
        <v>15</v>
      </c>
      <c r="H8" s="18"/>
      <c r="I8" s="18"/>
      <c r="L8" s="17" t="s">
        <v>16</v>
      </c>
      <c r="M8" s="18"/>
    </row>
    <row r="9" customFormat="false" ht="15" hidden="false" customHeight="false" outlineLevel="0" collapsed="false">
      <c r="B9" s="1" t="s">
        <v>17</v>
      </c>
      <c r="C9" s="1" t="s">
        <v>18</v>
      </c>
      <c r="D9" s="19" t="s">
        <v>19</v>
      </c>
      <c r="E9" s="20" t="s">
        <v>20</v>
      </c>
      <c r="F9" s="21" t="s">
        <v>21</v>
      </c>
      <c r="G9" s="18" t="s">
        <v>22</v>
      </c>
      <c r="H9" s="18" t="s">
        <v>23</v>
      </c>
      <c r="I9" s="18" t="s">
        <v>24</v>
      </c>
      <c r="L9" s="22" t="s">
        <v>22</v>
      </c>
      <c r="M9" s="22" t="s">
        <v>25</v>
      </c>
    </row>
    <row r="10" customFormat="false" ht="15" hidden="false" customHeight="false" outlineLevel="0" collapsed="false">
      <c r="B10" s="1" t="s">
        <v>26</v>
      </c>
      <c r="D10" s="23" t="s">
        <v>27</v>
      </c>
      <c r="E10" s="24"/>
      <c r="F10" s="25" t="s">
        <v>28</v>
      </c>
      <c r="G10" s="18" t="n">
        <f aca="false">D10=$B$1</f>
        <v>0</v>
      </c>
      <c r="H10" s="18" t="b">
        <f aca="false">ISNA(VLOOKUP(F10,$B$8:$B$318,1,2))</f>
        <v>1</v>
      </c>
      <c r="I10" s="18" t="n">
        <v>1</v>
      </c>
      <c r="L10" s="22" t="s">
        <v>23</v>
      </c>
      <c r="M10" s="22" t="s">
        <v>29</v>
      </c>
    </row>
    <row r="11" customFormat="false" ht="15" hidden="false" customHeight="false" outlineLevel="0" collapsed="false">
      <c r="B11" s="1" t="s">
        <v>2</v>
      </c>
      <c r="D11" s="23" t="s">
        <v>27</v>
      </c>
      <c r="E11" s="24"/>
      <c r="F11" s="25" t="s">
        <v>30</v>
      </c>
      <c r="G11" s="18" t="n">
        <f aca="false">D11=$B$1</f>
        <v>0</v>
      </c>
      <c r="H11" s="18" t="b">
        <f aca="false">ISNA(VLOOKUP(F11,$B$8:$B$318,1,2))</f>
        <v>0</v>
      </c>
      <c r="I11" s="18" t="n">
        <v>2</v>
      </c>
    </row>
    <row r="12" customFormat="false" ht="15" hidden="false" customHeight="false" outlineLevel="0" collapsed="false">
      <c r="B12" s="1" t="s">
        <v>31</v>
      </c>
      <c r="D12" s="23" t="s">
        <v>0</v>
      </c>
      <c r="E12" s="24"/>
      <c r="F12" s="25" t="s">
        <v>32</v>
      </c>
      <c r="G12" s="18" t="n">
        <f aca="false">D12=$B$1</f>
        <v>1</v>
      </c>
      <c r="H12" s="18" t="b">
        <f aca="false">ISNA(VLOOKUP(F12,$B$8:$B$318,1,2))</f>
        <v>0</v>
      </c>
      <c r="I12" s="18" t="n">
        <v>3</v>
      </c>
      <c r="L12" s="26"/>
      <c r="M12" s="27" t="s">
        <v>21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</row>
    <row r="13" customFormat="false" ht="15" hidden="false" customHeight="false" outlineLevel="0" collapsed="false">
      <c r="B13" s="1" t="s">
        <v>33</v>
      </c>
      <c r="D13" s="23" t="s">
        <v>0</v>
      </c>
      <c r="E13" s="24"/>
      <c r="F13" s="25" t="s">
        <v>8</v>
      </c>
      <c r="G13" s="18" t="n">
        <f aca="false">D13=$B$1</f>
        <v>1</v>
      </c>
      <c r="H13" s="18" t="b">
        <f aca="false">ISNA(VLOOKUP(F13,$B$8:$B$318,1,2))</f>
        <v>0</v>
      </c>
      <c r="I13" s="18" t="n">
        <v>4</v>
      </c>
      <c r="L13" s="30"/>
      <c r="M13" s="27" t="s">
        <v>2</v>
      </c>
      <c r="N13" s="31" t="s">
        <v>3</v>
      </c>
      <c r="O13" s="31" t="s">
        <v>4</v>
      </c>
      <c r="P13" s="31" t="s">
        <v>5</v>
      </c>
      <c r="Q13" s="31" t="s">
        <v>6</v>
      </c>
      <c r="R13" s="31" t="s">
        <v>7</v>
      </c>
      <c r="S13" s="31" t="s">
        <v>8</v>
      </c>
      <c r="T13" s="31" t="s">
        <v>9</v>
      </c>
      <c r="U13" s="31" t="s">
        <v>10</v>
      </c>
      <c r="V13" s="31" t="s">
        <v>34</v>
      </c>
      <c r="W13" s="31" t="s">
        <v>35</v>
      </c>
      <c r="X13" s="31" t="s">
        <v>36</v>
      </c>
      <c r="Y13" s="31" t="s">
        <v>37</v>
      </c>
      <c r="Z13" s="31" t="s">
        <v>38</v>
      </c>
      <c r="AA13" s="31" t="s">
        <v>39</v>
      </c>
      <c r="AB13" s="31" t="s">
        <v>40</v>
      </c>
      <c r="AC13" s="31" t="s">
        <v>41</v>
      </c>
      <c r="AD13" s="31" t="s">
        <v>32</v>
      </c>
      <c r="AE13" s="31" t="s">
        <v>42</v>
      </c>
      <c r="AF13" s="31" t="s">
        <v>43</v>
      </c>
      <c r="AG13" s="31" t="s">
        <v>44</v>
      </c>
      <c r="AH13" s="31" t="s">
        <v>45</v>
      </c>
      <c r="AI13" s="31" t="s">
        <v>46</v>
      </c>
      <c r="AJ13" s="31" t="s">
        <v>47</v>
      </c>
      <c r="AK13" s="31" t="s">
        <v>48</v>
      </c>
      <c r="AL13" s="31" t="s">
        <v>49</v>
      </c>
      <c r="AM13" s="31" t="s">
        <v>50</v>
      </c>
      <c r="AN13" s="32" t="s">
        <v>51</v>
      </c>
    </row>
    <row r="14" customFormat="false" ht="15" hidden="false" customHeight="false" outlineLevel="0" collapsed="false">
      <c r="B14" s="1" t="s">
        <v>52</v>
      </c>
      <c r="D14" s="23" t="s">
        <v>0</v>
      </c>
      <c r="E14" s="24"/>
      <c r="F14" s="25" t="s">
        <v>28</v>
      </c>
      <c r="G14" s="18" t="n">
        <f aca="false">D14=$B$1</f>
        <v>1</v>
      </c>
      <c r="H14" s="18" t="b">
        <f aca="false">ISNA(VLOOKUP(F14,$B$8:$B$318,1,2))</f>
        <v>1</v>
      </c>
      <c r="I14" s="18" t="n">
        <v>5</v>
      </c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/>
    </row>
    <row r="15" customFormat="false" ht="15" hidden="false" customHeight="false" outlineLevel="0" collapsed="false">
      <c r="B15" s="1" t="s">
        <v>53</v>
      </c>
      <c r="D15" s="23" t="s">
        <v>0</v>
      </c>
      <c r="E15" s="24"/>
      <c r="F15" s="25" t="s">
        <v>32</v>
      </c>
      <c r="G15" s="18" t="n">
        <f aca="false">D15=$B$1</f>
        <v>1</v>
      </c>
      <c r="H15" s="18" t="b">
        <f aca="false">ISNA(VLOOKUP(F15,$B$8:$B$318,1,2))</f>
        <v>0</v>
      </c>
      <c r="I15" s="18" t="n">
        <v>6</v>
      </c>
      <c r="L15" s="30"/>
      <c r="M15" s="30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</row>
    <row r="16" customFormat="false" ht="15" hidden="false" customHeight="false" outlineLevel="0" collapsed="false">
      <c r="B16" s="1" t="s">
        <v>54</v>
      </c>
      <c r="D16" s="23" t="s">
        <v>0</v>
      </c>
      <c r="E16" s="24"/>
      <c r="F16" s="25" t="s">
        <v>28</v>
      </c>
      <c r="G16" s="18" t="n">
        <f aca="false">D16=$B$1</f>
        <v>1</v>
      </c>
      <c r="H16" s="18" t="b">
        <f aca="false">ISNA(VLOOKUP(F16,$B$8:$B$318,1,2))</f>
        <v>1</v>
      </c>
      <c r="I16" s="18" t="n">
        <v>7</v>
      </c>
      <c r="L16" s="30"/>
      <c r="M16" s="30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</row>
    <row r="17" customFormat="false" ht="15" hidden="false" customHeight="false" outlineLevel="0" collapsed="false">
      <c r="B17" s="1" t="s">
        <v>3</v>
      </c>
      <c r="D17" s="23" t="s">
        <v>0</v>
      </c>
      <c r="E17" s="24"/>
      <c r="F17" s="25" t="s">
        <v>4</v>
      </c>
      <c r="G17" s="18" t="n">
        <f aca="false">D17=$B$1</f>
        <v>1</v>
      </c>
      <c r="H17" s="18" t="b">
        <f aca="false">ISNA(VLOOKUP(F17,$B$8:$B$318,1,2))</f>
        <v>0</v>
      </c>
      <c r="I17" s="18" t="n">
        <v>8</v>
      </c>
      <c r="L17" s="30"/>
      <c r="M17" s="30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</row>
    <row r="18" customFormat="false" ht="15" hidden="false" customHeight="false" outlineLevel="0" collapsed="false">
      <c r="B18" s="1" t="s">
        <v>55</v>
      </c>
      <c r="D18" s="23" t="s">
        <v>0</v>
      </c>
      <c r="E18" s="24"/>
      <c r="F18" s="25" t="s">
        <v>28</v>
      </c>
      <c r="G18" s="18" t="n">
        <f aca="false">D18=$B$1</f>
        <v>1</v>
      </c>
      <c r="H18" s="18" t="b">
        <f aca="false">ISNA(VLOOKUP(F18,$B$8:$B$318,1,2))</f>
        <v>1</v>
      </c>
      <c r="I18" s="18" t="n">
        <v>9</v>
      </c>
      <c r="L18" s="30"/>
      <c r="M18" s="30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</row>
    <row r="19" customFormat="false" ht="15" hidden="false" customHeight="false" outlineLevel="0" collapsed="false">
      <c r="B19" s="1" t="s">
        <v>56</v>
      </c>
      <c r="D19" s="23" t="s">
        <v>0</v>
      </c>
      <c r="E19" s="24"/>
      <c r="F19" s="35" t="s">
        <v>2</v>
      </c>
      <c r="G19" s="18" t="n">
        <f aca="false">D19=$B$1</f>
        <v>1</v>
      </c>
      <c r="H19" s="18" t="b">
        <f aca="false">ISNA(VLOOKUP(F19,$B$8:$B$318,1,2))</f>
        <v>0</v>
      </c>
      <c r="I19" s="18" t="n">
        <v>10</v>
      </c>
      <c r="J19" s="0"/>
      <c r="K19" s="0"/>
      <c r="L19" s="30"/>
      <c r="M19" s="30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</row>
    <row r="20" customFormat="false" ht="15" hidden="false" customHeight="false" outlineLevel="0" collapsed="false">
      <c r="B20" s="1" t="s">
        <v>57</v>
      </c>
      <c r="D20" s="23" t="s">
        <v>0</v>
      </c>
      <c r="E20" s="24"/>
      <c r="F20" s="35" t="s">
        <v>3</v>
      </c>
      <c r="G20" s="18" t="n">
        <f aca="false">D20=$B$1</f>
        <v>1</v>
      </c>
      <c r="H20" s="18" t="b">
        <f aca="false">ISNA(VLOOKUP(F20,$B$8:$B$318,1,2))</f>
        <v>0</v>
      </c>
      <c r="I20" s="18" t="n">
        <v>11</v>
      </c>
      <c r="J20" s="0"/>
      <c r="K20" s="0"/>
      <c r="L20" s="30"/>
      <c r="M20" s="30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</row>
    <row r="21" customFormat="false" ht="15" hidden="false" customHeight="false" outlineLevel="0" collapsed="false">
      <c r="B21" s="1" t="s">
        <v>58</v>
      </c>
      <c r="D21" s="23" t="s">
        <v>0</v>
      </c>
      <c r="E21" s="24"/>
      <c r="F21" s="35" t="s">
        <v>28</v>
      </c>
      <c r="G21" s="18" t="n">
        <f aca="false">D21=$B$1</f>
        <v>1</v>
      </c>
      <c r="H21" s="18" t="b">
        <f aca="false">ISNA(VLOOKUP(F21,$B$8:$B$318,1,2))</f>
        <v>1</v>
      </c>
      <c r="I21" s="18" t="n">
        <v>12</v>
      </c>
      <c r="J21" s="0"/>
      <c r="K21" s="0"/>
      <c r="L21" s="30"/>
      <c r="M21" s="30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</row>
    <row r="22" customFormat="false" ht="15" hidden="false" customHeight="false" outlineLevel="0" collapsed="false">
      <c r="B22" s="1" t="s">
        <v>59</v>
      </c>
      <c r="D22" s="23" t="s">
        <v>0</v>
      </c>
      <c r="E22" s="24"/>
      <c r="F22" s="35" t="s">
        <v>4</v>
      </c>
      <c r="G22" s="18" t="n">
        <f aca="false">D22=$B$1</f>
        <v>1</v>
      </c>
      <c r="H22" s="18" t="b">
        <f aca="false">ISNA(VLOOKUP(F22,$B$8:$B$318,1,2))</f>
        <v>0</v>
      </c>
      <c r="I22" s="18" t="n">
        <v>13</v>
      </c>
      <c r="J22" s="0"/>
      <c r="K22" s="0"/>
      <c r="L22" s="30"/>
      <c r="M22" s="30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</row>
    <row r="23" customFormat="false" ht="15" hidden="false" customHeight="false" outlineLevel="0" collapsed="false">
      <c r="B23" s="1" t="s">
        <v>60</v>
      </c>
      <c r="D23" s="23" t="s">
        <v>0</v>
      </c>
      <c r="E23" s="24"/>
      <c r="F23" s="35" t="s">
        <v>28</v>
      </c>
      <c r="G23" s="18" t="n">
        <f aca="false">D23=$B$1</f>
        <v>1</v>
      </c>
      <c r="H23" s="18" t="b">
        <f aca="false">ISNA(VLOOKUP(F23,$B$8:$B$318,1,2))</f>
        <v>1</v>
      </c>
      <c r="I23" s="18" t="n">
        <v>14</v>
      </c>
      <c r="J23" s="0"/>
      <c r="K23" s="0"/>
      <c r="L23" s="30"/>
      <c r="M23" s="3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</row>
    <row r="24" customFormat="false" ht="15" hidden="false" customHeight="false" outlineLevel="0" collapsed="false">
      <c r="B24" s="1" t="s">
        <v>61</v>
      </c>
      <c r="D24" s="23" t="s">
        <v>0</v>
      </c>
      <c r="E24" s="24"/>
      <c r="F24" s="35" t="s">
        <v>28</v>
      </c>
      <c r="G24" s="18" t="n">
        <f aca="false">D24=$B$1</f>
        <v>1</v>
      </c>
      <c r="H24" s="18" t="b">
        <f aca="false">ISNA(VLOOKUP(F24,$B$8:$B$318,1,2))</f>
        <v>1</v>
      </c>
      <c r="I24" s="18" t="n">
        <v>15</v>
      </c>
      <c r="J24" s="0"/>
      <c r="K24" s="0"/>
      <c r="L24" s="30"/>
      <c r="M24" s="30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</row>
    <row r="25" customFormat="false" ht="15" hidden="false" customHeight="false" outlineLevel="0" collapsed="false">
      <c r="B25" s="1" t="s">
        <v>62</v>
      </c>
      <c r="D25" s="23" t="s">
        <v>0</v>
      </c>
      <c r="E25" s="24"/>
      <c r="F25" s="35" t="s">
        <v>28</v>
      </c>
      <c r="G25" s="18" t="n">
        <f aca="false">D25=$B$1</f>
        <v>1</v>
      </c>
      <c r="H25" s="18" t="b">
        <f aca="false">ISNA(VLOOKUP(F25,$B$8:$B$318,1,2))</f>
        <v>1</v>
      </c>
      <c r="I25" s="18" t="n">
        <v>16</v>
      </c>
      <c r="J25" s="0"/>
      <c r="K25" s="0"/>
      <c r="L25" s="30"/>
      <c r="M25" s="30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</row>
    <row r="26" customFormat="false" ht="15" hidden="false" customHeight="false" outlineLevel="0" collapsed="false">
      <c r="B26" s="1" t="s">
        <v>4</v>
      </c>
      <c r="D26" s="23" t="s">
        <v>0</v>
      </c>
      <c r="E26" s="24"/>
      <c r="F26" s="35" t="s">
        <v>6</v>
      </c>
      <c r="G26" s="18" t="n">
        <f aca="false">D26=$B$1</f>
        <v>1</v>
      </c>
      <c r="H26" s="18" t="b">
        <f aca="false">ISNA(VLOOKUP(F26,$B$8:$B$318,1,2))</f>
        <v>0</v>
      </c>
      <c r="I26" s="18" t="n">
        <v>17</v>
      </c>
      <c r="J26" s="0"/>
      <c r="K26" s="0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/>
    </row>
    <row r="27" customFormat="false" ht="15" hidden="false" customHeight="false" outlineLevel="0" collapsed="false">
      <c r="B27" s="1" t="s">
        <v>63</v>
      </c>
      <c r="D27" s="23" t="s">
        <v>0</v>
      </c>
      <c r="E27" s="24"/>
      <c r="F27" s="35" t="s">
        <v>28</v>
      </c>
      <c r="G27" s="18" t="n">
        <f aca="false">D27=$B$1</f>
        <v>1</v>
      </c>
      <c r="H27" s="18" t="b">
        <f aca="false">ISNA(VLOOKUP(F27,$B$8:$B$318,1,2))</f>
        <v>1</v>
      </c>
      <c r="I27" s="18" t="n">
        <v>18</v>
      </c>
      <c r="J27" s="0"/>
      <c r="K27" s="0"/>
      <c r="L27" s="0"/>
      <c r="M27" s="0"/>
      <c r="N27" s="0"/>
    </row>
    <row r="28" customFormat="false" ht="15" hidden="false" customHeight="false" outlineLevel="0" collapsed="false">
      <c r="B28" s="1" t="s">
        <v>64</v>
      </c>
      <c r="D28" s="23" t="s">
        <v>0</v>
      </c>
      <c r="E28" s="24"/>
      <c r="F28" s="35" t="s">
        <v>42</v>
      </c>
      <c r="G28" s="18" t="n">
        <f aca="false">D28=$B$1</f>
        <v>1</v>
      </c>
      <c r="H28" s="18" t="b">
        <f aca="false">ISNA(VLOOKUP(F28,$B$8:$B$318,1,2))</f>
        <v>0</v>
      </c>
      <c r="I28" s="18" t="n">
        <v>19</v>
      </c>
      <c r="J28" s="0"/>
      <c r="K28" s="0"/>
      <c r="L28" s="0"/>
      <c r="M28" s="0"/>
      <c r="N28" s="0"/>
    </row>
    <row r="29" customFormat="false" ht="15" hidden="false" customHeight="false" outlineLevel="0" collapsed="false">
      <c r="B29" s="1" t="s">
        <v>65</v>
      </c>
      <c r="D29" s="23" t="s">
        <v>0</v>
      </c>
      <c r="E29" s="24"/>
      <c r="F29" s="35" t="s">
        <v>28</v>
      </c>
      <c r="G29" s="18" t="n">
        <f aca="false">D29=$B$1</f>
        <v>1</v>
      </c>
      <c r="H29" s="18" t="b">
        <f aca="false">ISNA(VLOOKUP(F29,$B$8:$B$318,1,2))</f>
        <v>1</v>
      </c>
      <c r="I29" s="18" t="n">
        <v>20</v>
      </c>
      <c r="J29" s="0"/>
      <c r="K29" s="0"/>
      <c r="L29" s="0"/>
      <c r="M29" s="0"/>
      <c r="N29" s="0"/>
    </row>
    <row r="30" customFormat="false" ht="15" hidden="false" customHeight="false" outlineLevel="0" collapsed="false">
      <c r="B30" s="1" t="s">
        <v>5</v>
      </c>
      <c r="D30" s="23" t="s">
        <v>0</v>
      </c>
      <c r="E30" s="24"/>
      <c r="F30" s="35" t="s">
        <v>28</v>
      </c>
      <c r="G30" s="18" t="n">
        <f aca="false">D30=$B$1</f>
        <v>1</v>
      </c>
      <c r="H30" s="18" t="b">
        <f aca="false">ISNA(VLOOKUP(F30,$B$8:$B$318,1,2))</f>
        <v>1</v>
      </c>
      <c r="I30" s="18" t="n">
        <v>21</v>
      </c>
      <c r="J30" s="0"/>
      <c r="K30" s="0"/>
      <c r="L30" s="0"/>
      <c r="M30" s="0"/>
      <c r="N30" s="0"/>
    </row>
    <row r="31" customFormat="false" ht="15" hidden="false" customHeight="false" outlineLevel="0" collapsed="false">
      <c r="B31" s="1" t="s">
        <v>6</v>
      </c>
      <c r="D31" s="23" t="s">
        <v>0</v>
      </c>
      <c r="E31" s="24"/>
      <c r="F31" s="35" t="s">
        <v>40</v>
      </c>
      <c r="G31" s="18" t="n">
        <f aca="false">D31=$B$1</f>
        <v>1</v>
      </c>
      <c r="H31" s="18" t="b">
        <f aca="false">ISNA(VLOOKUP(F31,$B$8:$B$318,1,2))</f>
        <v>0</v>
      </c>
      <c r="I31" s="18" t="n">
        <v>22</v>
      </c>
      <c r="J31" s="0"/>
      <c r="K31" s="0"/>
      <c r="L31" s="0"/>
      <c r="M31" s="0"/>
      <c r="N31" s="0"/>
    </row>
    <row r="32" customFormat="false" ht="15" hidden="false" customHeight="false" outlineLevel="0" collapsed="false">
      <c r="B32" s="1" t="s">
        <v>66</v>
      </c>
      <c r="D32" s="23" t="s">
        <v>0</v>
      </c>
      <c r="E32" s="24"/>
      <c r="F32" s="35" t="s">
        <v>28</v>
      </c>
      <c r="G32" s="18" t="n">
        <f aca="false">D32=$B$1</f>
        <v>1</v>
      </c>
      <c r="H32" s="18" t="b">
        <f aca="false">ISNA(VLOOKUP(F32,$B$8:$B$318,1,2))</f>
        <v>1</v>
      </c>
      <c r="I32" s="18" t="n">
        <v>23</v>
      </c>
      <c r="J32" s="0"/>
      <c r="K32" s="0"/>
      <c r="L32" s="0"/>
      <c r="M32" s="0"/>
      <c r="N32" s="0"/>
    </row>
    <row r="33" customFormat="false" ht="15" hidden="false" customHeight="false" outlineLevel="0" collapsed="false">
      <c r="B33" s="1" t="s">
        <v>67</v>
      </c>
      <c r="D33" s="23" t="s">
        <v>0</v>
      </c>
      <c r="E33" s="24"/>
      <c r="F33" s="35" t="s">
        <v>42</v>
      </c>
      <c r="G33" s="18" t="n">
        <f aca="false">D33=$B$1</f>
        <v>1</v>
      </c>
      <c r="H33" s="18" t="b">
        <f aca="false">ISNA(VLOOKUP(F33,$B$8:$B$318,1,2))</f>
        <v>0</v>
      </c>
      <c r="I33" s="18" t="n">
        <v>24</v>
      </c>
      <c r="J33" s="0"/>
      <c r="K33" s="0"/>
      <c r="L33" s="0"/>
      <c r="M33" s="0"/>
      <c r="N33" s="0"/>
    </row>
    <row r="34" customFormat="false" ht="15" hidden="false" customHeight="false" outlineLevel="0" collapsed="false">
      <c r="B34" s="1" t="s">
        <v>68</v>
      </c>
      <c r="D34" s="23" t="s">
        <v>0</v>
      </c>
      <c r="E34" s="24"/>
      <c r="F34" s="35" t="s">
        <v>28</v>
      </c>
      <c r="G34" s="18" t="n">
        <f aca="false">D34=$B$1</f>
        <v>1</v>
      </c>
      <c r="H34" s="18" t="b">
        <f aca="false">ISNA(VLOOKUP(F34,$B$8:$B$318,1,2))</f>
        <v>1</v>
      </c>
      <c r="I34" s="18" t="n">
        <v>25</v>
      </c>
      <c r="J34" s="0"/>
      <c r="K34" s="0"/>
      <c r="L34" s="0"/>
      <c r="M34" s="0"/>
      <c r="N34" s="0"/>
    </row>
    <row r="35" customFormat="false" ht="15" hidden="false" customHeight="false" outlineLevel="0" collapsed="false">
      <c r="B35" s="1" t="s">
        <v>69</v>
      </c>
      <c r="D35" s="23" t="s">
        <v>0</v>
      </c>
      <c r="E35" s="24"/>
      <c r="F35" s="35" t="s">
        <v>6</v>
      </c>
      <c r="G35" s="18" t="n">
        <f aca="false">D35=$B$1</f>
        <v>1</v>
      </c>
      <c r="H35" s="18" t="b">
        <f aca="false">ISNA(VLOOKUP(F35,$B$8:$B$318,1,2))</f>
        <v>0</v>
      </c>
      <c r="I35" s="18" t="n">
        <v>26</v>
      </c>
      <c r="J35" s="0"/>
      <c r="K35" s="0"/>
      <c r="L35" s="0"/>
      <c r="M35" s="0"/>
      <c r="N35" s="0"/>
    </row>
    <row r="36" customFormat="false" ht="15" hidden="false" customHeight="false" outlineLevel="0" collapsed="false">
      <c r="B36" s="1" t="s">
        <v>70</v>
      </c>
      <c r="D36" s="23" t="s">
        <v>0</v>
      </c>
      <c r="E36" s="24"/>
      <c r="F36" s="35" t="s">
        <v>28</v>
      </c>
      <c r="G36" s="18" t="n">
        <f aca="false">D36=$B$1</f>
        <v>1</v>
      </c>
      <c r="H36" s="18" t="b">
        <f aca="false">ISNA(VLOOKUP(F36,$B$8:$B$318,1,2))</f>
        <v>1</v>
      </c>
      <c r="I36" s="18" t="n">
        <v>27</v>
      </c>
      <c r="J36" s="0"/>
      <c r="K36" s="0"/>
      <c r="L36" s="0"/>
      <c r="M36" s="0"/>
      <c r="N36" s="0"/>
    </row>
    <row r="37" customFormat="false" ht="15" hidden="false" customHeight="false" outlineLevel="0" collapsed="false">
      <c r="B37" s="1" t="s">
        <v>71</v>
      </c>
      <c r="D37" s="23" t="s">
        <v>0</v>
      </c>
      <c r="E37" s="24"/>
      <c r="F37" s="35" t="s">
        <v>37</v>
      </c>
      <c r="G37" s="18" t="n">
        <f aca="false">D37=$B$1</f>
        <v>1</v>
      </c>
      <c r="H37" s="18" t="b">
        <f aca="false">ISNA(VLOOKUP(F37,$B$8:$B$318,1,2))</f>
        <v>0</v>
      </c>
      <c r="I37" s="18" t="n">
        <v>28</v>
      </c>
      <c r="J37" s="0"/>
      <c r="K37" s="0"/>
      <c r="L37" s="0"/>
      <c r="M37" s="0"/>
      <c r="N37" s="0"/>
    </row>
    <row r="38" customFormat="false" ht="15" hidden="false" customHeight="false" outlineLevel="0" collapsed="false">
      <c r="B38" s="1" t="s">
        <v>72</v>
      </c>
      <c r="D38" s="23" t="s">
        <v>0</v>
      </c>
      <c r="E38" s="24"/>
      <c r="F38" s="35" t="s">
        <v>28</v>
      </c>
      <c r="G38" s="18" t="n">
        <f aca="false">D38=$B$1</f>
        <v>1</v>
      </c>
      <c r="H38" s="18" t="b">
        <f aca="false">ISNA(VLOOKUP(F38,$B$8:$B$318,1,2))</f>
        <v>1</v>
      </c>
      <c r="I38" s="18" t="n">
        <v>29</v>
      </c>
      <c r="J38" s="0"/>
      <c r="K38" s="0"/>
      <c r="L38" s="0"/>
      <c r="M38" s="0"/>
      <c r="N38" s="0"/>
    </row>
    <row r="39" customFormat="false" ht="15" hidden="false" customHeight="false" outlineLevel="0" collapsed="false">
      <c r="B39" s="1" t="s">
        <v>73</v>
      </c>
      <c r="D39" s="23" t="s">
        <v>0</v>
      </c>
      <c r="E39" s="24"/>
      <c r="F39" s="35" t="s">
        <v>5</v>
      </c>
      <c r="G39" s="18" t="n">
        <f aca="false">D39=$B$1</f>
        <v>1</v>
      </c>
      <c r="H39" s="18" t="b">
        <f aca="false">ISNA(VLOOKUP(F39,$B$8:$B$318,1,2))</f>
        <v>0</v>
      </c>
      <c r="I39" s="18" t="n">
        <v>30</v>
      </c>
      <c r="J39" s="0"/>
      <c r="K39" s="0"/>
      <c r="L39" s="0"/>
      <c r="M39" s="0"/>
      <c r="N39" s="0"/>
    </row>
    <row r="40" customFormat="false" ht="15" hidden="false" customHeight="false" outlineLevel="0" collapsed="false">
      <c r="B40" s="1" t="s">
        <v>74</v>
      </c>
      <c r="D40" s="23" t="s">
        <v>0</v>
      </c>
      <c r="E40" s="24"/>
      <c r="F40" s="35" t="s">
        <v>28</v>
      </c>
      <c r="G40" s="18" t="n">
        <f aca="false">D40=$B$1</f>
        <v>1</v>
      </c>
      <c r="H40" s="18" t="b">
        <f aca="false">ISNA(VLOOKUP(F40,$B$8:$B$318,1,2))</f>
        <v>1</v>
      </c>
      <c r="I40" s="18" t="n">
        <v>31</v>
      </c>
      <c r="J40" s="0"/>
      <c r="K40" s="0"/>
      <c r="L40" s="0"/>
      <c r="M40" s="0"/>
      <c r="N40" s="0"/>
    </row>
    <row r="41" customFormat="false" ht="15" hidden="false" customHeight="false" outlineLevel="0" collapsed="false">
      <c r="B41" s="1" t="s">
        <v>75</v>
      </c>
      <c r="D41" s="23" t="s">
        <v>0</v>
      </c>
      <c r="E41" s="24"/>
      <c r="F41" s="35" t="s">
        <v>6</v>
      </c>
      <c r="G41" s="18" t="n">
        <f aca="false">D41=$B$1</f>
        <v>1</v>
      </c>
      <c r="H41" s="18" t="b">
        <f aca="false">ISNA(VLOOKUP(F41,$B$8:$B$318,1,2))</f>
        <v>0</v>
      </c>
      <c r="I41" s="18" t="n">
        <v>32</v>
      </c>
      <c r="J41" s="0"/>
      <c r="K41" s="0"/>
      <c r="L41" s="0"/>
      <c r="M41" s="0"/>
      <c r="N41" s="0"/>
    </row>
    <row r="42" customFormat="false" ht="15" hidden="false" customHeight="false" outlineLevel="0" collapsed="false">
      <c r="B42" s="1" t="s">
        <v>76</v>
      </c>
      <c r="D42" s="23" t="s">
        <v>0</v>
      </c>
      <c r="E42" s="24"/>
      <c r="F42" s="35" t="s">
        <v>28</v>
      </c>
      <c r="G42" s="18" t="n">
        <f aca="false">D42=$B$1</f>
        <v>1</v>
      </c>
      <c r="H42" s="18" t="b">
        <f aca="false">ISNA(VLOOKUP(F42,$B$8:$B$318,1,2))</f>
        <v>1</v>
      </c>
      <c r="I42" s="18" t="n">
        <v>33</v>
      </c>
      <c r="J42" s="0"/>
      <c r="K42" s="0"/>
      <c r="L42" s="0"/>
      <c r="M42" s="0"/>
      <c r="N42" s="0"/>
    </row>
    <row r="43" customFormat="false" ht="15" hidden="false" customHeight="false" outlineLevel="0" collapsed="false">
      <c r="B43" s="1" t="s">
        <v>7</v>
      </c>
      <c r="D43" s="23" t="s">
        <v>0</v>
      </c>
      <c r="E43" s="24"/>
      <c r="F43" s="35" t="s">
        <v>32</v>
      </c>
      <c r="G43" s="18" t="n">
        <f aca="false">D43=$B$1</f>
        <v>1</v>
      </c>
      <c r="H43" s="18" t="b">
        <f aca="false">ISNA(VLOOKUP(F43,$B$8:$B$318,1,2))</f>
        <v>0</v>
      </c>
      <c r="I43" s="18" t="n">
        <v>34</v>
      </c>
      <c r="J43" s="0"/>
      <c r="K43" s="0"/>
      <c r="L43" s="0"/>
      <c r="M43" s="0"/>
      <c r="N43" s="0"/>
    </row>
    <row r="44" customFormat="false" ht="15" hidden="false" customHeight="false" outlineLevel="0" collapsed="false">
      <c r="B44" s="1" t="s">
        <v>77</v>
      </c>
      <c r="D44" s="23" t="s">
        <v>0</v>
      </c>
      <c r="E44" s="24"/>
      <c r="F44" s="35" t="s">
        <v>28</v>
      </c>
      <c r="G44" s="18" t="n">
        <f aca="false">D44=$B$1</f>
        <v>1</v>
      </c>
      <c r="H44" s="18" t="b">
        <f aca="false">ISNA(VLOOKUP(F44,$B$8:$B$318,1,2))</f>
        <v>1</v>
      </c>
      <c r="I44" s="18" t="n">
        <v>35</v>
      </c>
      <c r="J44" s="0"/>
      <c r="K44" s="0"/>
      <c r="L44" s="0"/>
      <c r="M44" s="0"/>
      <c r="N44" s="0"/>
    </row>
    <row r="45" customFormat="false" ht="15" hidden="false" customHeight="false" outlineLevel="0" collapsed="false">
      <c r="B45" s="1" t="s">
        <v>78</v>
      </c>
      <c r="D45" s="23" t="s">
        <v>0</v>
      </c>
      <c r="E45" s="24"/>
      <c r="F45" s="35" t="s">
        <v>28</v>
      </c>
      <c r="G45" s="18" t="n">
        <f aca="false">D45=$B$1</f>
        <v>1</v>
      </c>
      <c r="H45" s="18" t="b">
        <f aca="false">ISNA(VLOOKUP(F45,$B$8:$B$318,1,2))</f>
        <v>1</v>
      </c>
      <c r="I45" s="18" t="n">
        <v>36</v>
      </c>
      <c r="J45" s="0"/>
      <c r="K45" s="0"/>
      <c r="L45" s="0"/>
      <c r="M45" s="0"/>
      <c r="N45" s="0"/>
    </row>
    <row r="46" customFormat="false" ht="15" hidden="false" customHeight="false" outlineLevel="0" collapsed="false">
      <c r="B46" s="1" t="s">
        <v>79</v>
      </c>
      <c r="D46" s="23" t="s">
        <v>0</v>
      </c>
      <c r="E46" s="24"/>
      <c r="F46" s="35" t="s">
        <v>38</v>
      </c>
      <c r="G46" s="18" t="n">
        <f aca="false">D46=$B$1</f>
        <v>1</v>
      </c>
      <c r="H46" s="18" t="b">
        <f aca="false">ISNA(VLOOKUP(F46,$B$8:$B$318,1,2))</f>
        <v>0</v>
      </c>
      <c r="I46" s="18" t="n">
        <v>37</v>
      </c>
      <c r="J46" s="0"/>
      <c r="K46" s="0"/>
      <c r="L46" s="0"/>
      <c r="M46" s="0"/>
      <c r="N46" s="0"/>
    </row>
    <row r="47" customFormat="false" ht="15" hidden="false" customHeight="false" outlineLevel="0" collapsed="false">
      <c r="B47" s="1" t="s">
        <v>80</v>
      </c>
      <c r="D47" s="23" t="s">
        <v>0</v>
      </c>
      <c r="E47" s="24"/>
      <c r="F47" s="35" t="s">
        <v>28</v>
      </c>
      <c r="G47" s="18" t="n">
        <f aca="false">D47=$B$1</f>
        <v>1</v>
      </c>
      <c r="H47" s="18" t="b">
        <f aca="false">ISNA(VLOOKUP(F47,$B$8:$B$318,1,2))</f>
        <v>1</v>
      </c>
      <c r="I47" s="18" t="n">
        <v>38</v>
      </c>
      <c r="J47" s="0"/>
      <c r="K47" s="0"/>
      <c r="L47" s="0"/>
      <c r="M47" s="0"/>
      <c r="N47" s="0"/>
    </row>
    <row r="48" customFormat="false" ht="15" hidden="false" customHeight="false" outlineLevel="0" collapsed="false">
      <c r="B48" s="1" t="s">
        <v>81</v>
      </c>
      <c r="D48" s="23" t="s">
        <v>0</v>
      </c>
      <c r="E48" s="24"/>
      <c r="F48" s="35" t="s">
        <v>28</v>
      </c>
      <c r="G48" s="18" t="n">
        <f aca="false">D48=$B$1</f>
        <v>1</v>
      </c>
      <c r="H48" s="18" t="b">
        <f aca="false">ISNA(VLOOKUP(F48,$B$8:$B$318,1,2))</f>
        <v>1</v>
      </c>
      <c r="I48" s="18" t="n">
        <v>39</v>
      </c>
      <c r="J48" s="0"/>
      <c r="K48" s="0"/>
      <c r="L48" s="0"/>
      <c r="M48" s="0"/>
      <c r="N48" s="0"/>
    </row>
    <row r="49" customFormat="false" ht="15" hidden="false" customHeight="false" outlineLevel="0" collapsed="false">
      <c r="B49" s="1" t="s">
        <v>82</v>
      </c>
      <c r="D49" s="23" t="s">
        <v>0</v>
      </c>
      <c r="E49" s="24"/>
      <c r="F49" s="35" t="s">
        <v>34</v>
      </c>
      <c r="G49" s="18" t="n">
        <f aca="false">D49=$B$1</f>
        <v>1</v>
      </c>
      <c r="H49" s="18" t="b">
        <f aca="false">ISNA(VLOOKUP(F49,$B$8:$B$318,1,2))</f>
        <v>0</v>
      </c>
      <c r="I49" s="18" t="n">
        <v>40</v>
      </c>
      <c r="J49" s="0"/>
      <c r="K49" s="0"/>
      <c r="L49" s="0"/>
      <c r="M49" s="0"/>
      <c r="N49" s="0"/>
    </row>
    <row r="50" customFormat="false" ht="15" hidden="false" customHeight="false" outlineLevel="0" collapsed="false">
      <c r="B50" s="1" t="s">
        <v>83</v>
      </c>
      <c r="D50" s="23" t="s">
        <v>0</v>
      </c>
      <c r="E50" s="24"/>
      <c r="F50" s="35" t="s">
        <v>28</v>
      </c>
      <c r="G50" s="18" t="n">
        <f aca="false">D50=$B$1</f>
        <v>1</v>
      </c>
      <c r="H50" s="18" t="b">
        <f aca="false">ISNA(VLOOKUP(F50,$B$8:$B$318,1,2))</f>
        <v>1</v>
      </c>
      <c r="I50" s="18" t="n">
        <v>41</v>
      </c>
      <c r="J50" s="0"/>
      <c r="K50" s="0"/>
      <c r="L50" s="0"/>
      <c r="M50" s="0"/>
      <c r="N50" s="0"/>
    </row>
    <row r="51" customFormat="false" ht="15" hidden="false" customHeight="false" outlineLevel="0" collapsed="false">
      <c r="B51" s="1" t="s">
        <v>8</v>
      </c>
      <c r="D51" s="23" t="s">
        <v>0</v>
      </c>
      <c r="E51" s="24"/>
      <c r="F51" s="35" t="s">
        <v>41</v>
      </c>
      <c r="G51" s="18" t="n">
        <f aca="false">D51=$B$1</f>
        <v>1</v>
      </c>
      <c r="H51" s="18" t="b">
        <f aca="false">ISNA(VLOOKUP(F51,$B$8:$B$318,1,2))</f>
        <v>0</v>
      </c>
      <c r="I51" s="18" t="n">
        <v>42</v>
      </c>
      <c r="J51" s="0"/>
      <c r="K51" s="0"/>
      <c r="L51" s="0"/>
      <c r="M51" s="0"/>
      <c r="N51" s="0"/>
    </row>
    <row r="52" customFormat="false" ht="15" hidden="false" customHeight="false" outlineLevel="0" collapsed="false">
      <c r="B52" s="1" t="s">
        <v>84</v>
      </c>
      <c r="D52" s="23" t="s">
        <v>0</v>
      </c>
      <c r="E52" s="24"/>
      <c r="F52" s="35" t="s">
        <v>28</v>
      </c>
      <c r="G52" s="18" t="n">
        <f aca="false">D52=$B$1</f>
        <v>1</v>
      </c>
      <c r="H52" s="18" t="b">
        <f aca="false">ISNA(VLOOKUP(F52,$B$8:$B$318,1,2))</f>
        <v>1</v>
      </c>
      <c r="I52" s="18" t="n">
        <v>43</v>
      </c>
      <c r="J52" s="0"/>
      <c r="K52" s="0"/>
      <c r="L52" s="0"/>
      <c r="M52" s="0"/>
      <c r="N52" s="0"/>
    </row>
    <row r="53" customFormat="false" ht="15" hidden="false" customHeight="false" outlineLevel="0" collapsed="false">
      <c r="B53" s="1" t="s">
        <v>85</v>
      </c>
      <c r="D53" s="23" t="s">
        <v>0</v>
      </c>
      <c r="E53" s="24"/>
      <c r="F53" s="35" t="s">
        <v>39</v>
      </c>
      <c r="G53" s="18" t="n">
        <f aca="false">D53=$B$1</f>
        <v>1</v>
      </c>
      <c r="H53" s="18" t="b">
        <f aca="false">ISNA(VLOOKUP(F53,$B$8:$B$318,1,2))</f>
        <v>0</v>
      </c>
      <c r="I53" s="18" t="n">
        <v>44</v>
      </c>
      <c r="J53" s="0"/>
      <c r="K53" s="0"/>
      <c r="L53" s="0"/>
      <c r="M53" s="0"/>
      <c r="N53" s="0"/>
    </row>
    <row r="54" customFormat="false" ht="15" hidden="false" customHeight="false" outlineLevel="0" collapsed="false">
      <c r="B54" s="1" t="s">
        <v>86</v>
      </c>
      <c r="D54" s="23" t="s">
        <v>0</v>
      </c>
      <c r="E54" s="24"/>
      <c r="F54" s="35" t="s">
        <v>28</v>
      </c>
      <c r="G54" s="18" t="n">
        <f aca="false">D54=$B$1</f>
        <v>1</v>
      </c>
      <c r="H54" s="18" t="b">
        <f aca="false">ISNA(VLOOKUP(F54,$B$8:$B$318,1,2))</f>
        <v>1</v>
      </c>
      <c r="I54" s="18" t="n">
        <v>45</v>
      </c>
      <c r="J54" s="0"/>
      <c r="K54" s="0"/>
      <c r="L54" s="0"/>
      <c r="M54" s="0"/>
      <c r="N54" s="0"/>
    </row>
    <row r="55" customFormat="false" ht="15" hidden="false" customHeight="false" outlineLevel="0" collapsed="false">
      <c r="B55" s="1" t="s">
        <v>87</v>
      </c>
      <c r="D55" s="23" t="s">
        <v>0</v>
      </c>
      <c r="E55" s="24"/>
      <c r="F55" s="35" t="s">
        <v>28</v>
      </c>
      <c r="G55" s="18" t="n">
        <f aca="false">D55=$B$1</f>
        <v>1</v>
      </c>
      <c r="H55" s="18" t="b">
        <f aca="false">ISNA(VLOOKUP(F55,$B$8:$B$318,1,2))</f>
        <v>1</v>
      </c>
      <c r="I55" s="18" t="n">
        <v>46</v>
      </c>
      <c r="J55" s="0"/>
      <c r="K55" s="0"/>
      <c r="L55" s="0"/>
      <c r="M55" s="0"/>
      <c r="N55" s="0"/>
    </row>
    <row r="56" customFormat="false" ht="15" hidden="false" customHeight="false" outlineLevel="0" collapsed="false">
      <c r="B56" s="1" t="s">
        <v>88</v>
      </c>
      <c r="D56" s="23" t="s">
        <v>0</v>
      </c>
      <c r="E56" s="24"/>
      <c r="F56" s="35" t="s">
        <v>46</v>
      </c>
      <c r="G56" s="18" t="n">
        <f aca="false">D56=$B$1</f>
        <v>1</v>
      </c>
      <c r="H56" s="18" t="b">
        <f aca="false">ISNA(VLOOKUP(F56,$B$8:$B$318,1,2))</f>
        <v>0</v>
      </c>
      <c r="I56" s="18" t="n">
        <v>47</v>
      </c>
      <c r="J56" s="0"/>
      <c r="K56" s="0"/>
      <c r="L56" s="0"/>
      <c r="M56" s="0"/>
      <c r="N56" s="0"/>
    </row>
    <row r="57" customFormat="false" ht="15" hidden="false" customHeight="false" outlineLevel="0" collapsed="false">
      <c r="B57" s="1" t="s">
        <v>89</v>
      </c>
      <c r="D57" s="23" t="s">
        <v>0</v>
      </c>
      <c r="E57" s="24"/>
      <c r="F57" s="35" t="s">
        <v>28</v>
      </c>
      <c r="G57" s="18" t="n">
        <f aca="false">D57=$B$1</f>
        <v>1</v>
      </c>
      <c r="H57" s="18" t="b">
        <f aca="false">ISNA(VLOOKUP(F57,$B$8:$B$318,1,2))</f>
        <v>1</v>
      </c>
      <c r="I57" s="18" t="n">
        <v>48</v>
      </c>
      <c r="J57" s="0"/>
      <c r="K57" s="0"/>
      <c r="L57" s="0"/>
      <c r="M57" s="0"/>
      <c r="N57" s="0"/>
    </row>
    <row r="58" customFormat="false" ht="15" hidden="false" customHeight="false" outlineLevel="0" collapsed="false">
      <c r="B58" s="1" t="s">
        <v>90</v>
      </c>
      <c r="D58" s="23" t="s">
        <v>0</v>
      </c>
      <c r="E58" s="24"/>
      <c r="F58" s="35" t="s">
        <v>49</v>
      </c>
      <c r="G58" s="18" t="n">
        <f aca="false">D58=$B$1</f>
        <v>1</v>
      </c>
      <c r="H58" s="18" t="b">
        <f aca="false">ISNA(VLOOKUP(F58,$B$8:$B$318,1,2))</f>
        <v>0</v>
      </c>
      <c r="I58" s="18" t="n">
        <v>49</v>
      </c>
      <c r="J58" s="0"/>
      <c r="K58" s="0"/>
      <c r="L58" s="0"/>
      <c r="M58" s="0"/>
      <c r="N58" s="0"/>
    </row>
    <row r="59" customFormat="false" ht="15" hidden="false" customHeight="false" outlineLevel="0" collapsed="false">
      <c r="B59" s="1" t="s">
        <v>91</v>
      </c>
      <c r="D59" s="23" t="s">
        <v>0</v>
      </c>
      <c r="E59" s="24"/>
      <c r="F59" s="35" t="s">
        <v>28</v>
      </c>
      <c r="G59" s="18" t="n">
        <f aca="false">D59=$B$1</f>
        <v>1</v>
      </c>
      <c r="H59" s="18" t="b">
        <f aca="false">ISNA(VLOOKUP(F59,$B$8:$B$318,1,2))</f>
        <v>1</v>
      </c>
      <c r="I59" s="18" t="n">
        <v>50</v>
      </c>
      <c r="J59" s="0"/>
      <c r="K59" s="0"/>
      <c r="L59" s="0"/>
      <c r="M59" s="0"/>
      <c r="N59" s="0"/>
    </row>
    <row r="60" customFormat="false" ht="15" hidden="false" customHeight="false" outlineLevel="0" collapsed="false">
      <c r="B60" s="1" t="s">
        <v>92</v>
      </c>
      <c r="D60" s="23" t="s">
        <v>0</v>
      </c>
      <c r="E60" s="24"/>
      <c r="F60" s="35" t="s">
        <v>43</v>
      </c>
      <c r="G60" s="18" t="n">
        <f aca="false">D60=$B$1</f>
        <v>1</v>
      </c>
      <c r="H60" s="18" t="b">
        <f aca="false">ISNA(VLOOKUP(F60,$B$8:$B$318,1,2))</f>
        <v>0</v>
      </c>
      <c r="I60" s="18" t="n">
        <v>51</v>
      </c>
      <c r="J60" s="0"/>
      <c r="K60" s="0"/>
      <c r="L60" s="0"/>
      <c r="M60" s="0"/>
      <c r="N60" s="0"/>
    </row>
    <row r="61" customFormat="false" ht="15" hidden="false" customHeight="false" outlineLevel="0" collapsed="false">
      <c r="B61" s="1" t="s">
        <v>93</v>
      </c>
      <c r="D61" s="23" t="s">
        <v>0</v>
      </c>
      <c r="E61" s="24"/>
      <c r="F61" s="35" t="s">
        <v>28</v>
      </c>
      <c r="G61" s="18" t="n">
        <f aca="false">D61=$B$1</f>
        <v>1</v>
      </c>
      <c r="H61" s="18" t="b">
        <f aca="false">ISNA(VLOOKUP(F61,$B$8:$B$318,1,2))</f>
        <v>1</v>
      </c>
      <c r="I61" s="18" t="n">
        <v>52</v>
      </c>
      <c r="J61" s="0"/>
      <c r="K61" s="0"/>
      <c r="L61" s="0"/>
      <c r="M61" s="0"/>
      <c r="N61" s="0"/>
    </row>
    <row r="62" customFormat="false" ht="15" hidden="false" customHeight="false" outlineLevel="0" collapsed="false">
      <c r="B62" s="1" t="s">
        <v>94</v>
      </c>
      <c r="D62" s="23" t="s">
        <v>0</v>
      </c>
      <c r="E62" s="24"/>
      <c r="F62" s="35" t="s">
        <v>50</v>
      </c>
      <c r="G62" s="18" t="n">
        <f aca="false">D62=$B$1</f>
        <v>1</v>
      </c>
      <c r="H62" s="18" t="b">
        <f aca="false">ISNA(VLOOKUP(F62,$B$8:$B$318,1,2))</f>
        <v>0</v>
      </c>
      <c r="I62" s="18" t="n">
        <v>53</v>
      </c>
      <c r="J62" s="0"/>
      <c r="K62" s="0"/>
      <c r="L62" s="0"/>
      <c r="M62" s="0"/>
      <c r="N62" s="0"/>
    </row>
    <row r="63" customFormat="false" ht="15" hidden="false" customHeight="false" outlineLevel="0" collapsed="false">
      <c r="B63" s="1" t="s">
        <v>95</v>
      </c>
      <c r="D63" s="23" t="s">
        <v>0</v>
      </c>
      <c r="E63" s="24"/>
      <c r="F63" s="35" t="s">
        <v>45</v>
      </c>
      <c r="G63" s="18" t="n">
        <f aca="false">D63=$B$1</f>
        <v>1</v>
      </c>
      <c r="H63" s="18" t="b">
        <f aca="false">ISNA(VLOOKUP(F63,$B$8:$B$318,1,2))</f>
        <v>0</v>
      </c>
      <c r="I63" s="18" t="n">
        <v>54</v>
      </c>
      <c r="J63" s="0"/>
      <c r="K63" s="0"/>
      <c r="L63" s="0"/>
      <c r="M63" s="0"/>
      <c r="N63" s="0"/>
    </row>
    <row r="64" customFormat="false" ht="15" hidden="false" customHeight="false" outlineLevel="0" collapsed="false">
      <c r="B64" s="1" t="s">
        <v>96</v>
      </c>
      <c r="D64" s="23" t="s">
        <v>0</v>
      </c>
      <c r="E64" s="24"/>
      <c r="F64" s="35" t="s">
        <v>47</v>
      </c>
      <c r="G64" s="18" t="n">
        <f aca="false">D64=$B$1</f>
        <v>1</v>
      </c>
      <c r="H64" s="18" t="b">
        <f aca="false">ISNA(VLOOKUP(F64,$B$8:$B$318,1,2))</f>
        <v>0</v>
      </c>
      <c r="I64" s="18" t="n">
        <v>55</v>
      </c>
      <c r="J64" s="0"/>
      <c r="K64" s="0"/>
      <c r="L64" s="0"/>
      <c r="M64" s="0"/>
      <c r="N64" s="0"/>
    </row>
    <row r="65" customFormat="false" ht="15" hidden="false" customHeight="false" outlineLevel="0" collapsed="false">
      <c r="B65" s="1" t="s">
        <v>97</v>
      </c>
      <c r="D65" s="23" t="s">
        <v>0</v>
      </c>
      <c r="E65" s="24"/>
      <c r="F65" s="35" t="s">
        <v>28</v>
      </c>
      <c r="G65" s="18" t="n">
        <f aca="false">D65=$B$1</f>
        <v>1</v>
      </c>
      <c r="H65" s="18" t="b">
        <f aca="false">ISNA(VLOOKUP(F65,$B$8:$B$318,1,2))</f>
        <v>1</v>
      </c>
      <c r="I65" s="18" t="n">
        <v>56</v>
      </c>
      <c r="J65" s="0"/>
      <c r="K65" s="0"/>
      <c r="L65" s="0"/>
      <c r="M65" s="0"/>
      <c r="N65" s="0"/>
    </row>
    <row r="66" customFormat="false" ht="15" hidden="false" customHeight="false" outlineLevel="0" collapsed="false">
      <c r="B66" s="1" t="s">
        <v>98</v>
      </c>
      <c r="D66" s="23" t="s">
        <v>0</v>
      </c>
      <c r="E66" s="24"/>
      <c r="F66" s="35" t="s">
        <v>48</v>
      </c>
      <c r="G66" s="18" t="n">
        <f aca="false">D66=$B$1</f>
        <v>1</v>
      </c>
      <c r="H66" s="18" t="b">
        <f aca="false">ISNA(VLOOKUP(F66,$B$8:$B$318,1,2))</f>
        <v>0</v>
      </c>
      <c r="I66" s="18" t="n">
        <v>57</v>
      </c>
      <c r="J66" s="0"/>
      <c r="K66" s="0"/>
      <c r="L66" s="0"/>
      <c r="M66" s="0"/>
      <c r="N66" s="0"/>
    </row>
    <row r="67" customFormat="false" ht="15" hidden="false" customHeight="false" outlineLevel="0" collapsed="false">
      <c r="B67" s="1" t="s">
        <v>99</v>
      </c>
      <c r="D67" s="23" t="s">
        <v>0</v>
      </c>
      <c r="E67" s="24"/>
      <c r="F67" s="35" t="s">
        <v>44</v>
      </c>
      <c r="G67" s="18" t="n">
        <f aca="false">D67=$B$1</f>
        <v>1</v>
      </c>
      <c r="H67" s="18" t="b">
        <f aca="false">ISNA(VLOOKUP(F67,$B$8:$B$318,1,2))</f>
        <v>0</v>
      </c>
      <c r="I67" s="18" t="n">
        <v>58</v>
      </c>
      <c r="J67" s="0"/>
      <c r="K67" s="0"/>
      <c r="L67" s="0"/>
      <c r="M67" s="0"/>
      <c r="N67" s="0"/>
    </row>
    <row r="68" customFormat="false" ht="15" hidden="false" customHeight="false" outlineLevel="0" collapsed="false">
      <c r="B68" s="1" t="s">
        <v>100</v>
      </c>
      <c r="D68" s="23" t="s">
        <v>0</v>
      </c>
      <c r="E68" s="24"/>
      <c r="F68" s="35" t="s">
        <v>28</v>
      </c>
      <c r="G68" s="18" t="n">
        <f aca="false">D68=$B$1</f>
        <v>1</v>
      </c>
      <c r="H68" s="18" t="b">
        <f aca="false">ISNA(VLOOKUP(F68,$B$8:$B$318,1,2))</f>
        <v>1</v>
      </c>
      <c r="I68" s="18" t="n">
        <v>59</v>
      </c>
      <c r="J68" s="0"/>
      <c r="K68" s="0"/>
      <c r="L68" s="0"/>
      <c r="M68" s="0"/>
      <c r="N68" s="0"/>
    </row>
    <row r="69" customFormat="false" ht="15" hidden="false" customHeight="false" outlineLevel="0" collapsed="false">
      <c r="B69" s="1" t="s">
        <v>101</v>
      </c>
      <c r="D69" s="23" t="s">
        <v>0</v>
      </c>
      <c r="E69" s="24"/>
      <c r="F69" s="35" t="s">
        <v>28</v>
      </c>
      <c r="G69" s="18" t="n">
        <f aca="false">D69=$B$1</f>
        <v>1</v>
      </c>
      <c r="H69" s="18" t="b">
        <f aca="false">ISNA(VLOOKUP(F69,$B$8:$B$318,1,2))</f>
        <v>1</v>
      </c>
      <c r="I69" s="18" t="n">
        <v>60</v>
      </c>
      <c r="J69" s="0"/>
      <c r="K69" s="0"/>
      <c r="L69" s="0"/>
      <c r="M69" s="0"/>
      <c r="N69" s="0"/>
    </row>
    <row r="70" customFormat="false" ht="15" hidden="false" customHeight="false" outlineLevel="0" collapsed="false">
      <c r="B70" s="1" t="s">
        <v>102</v>
      </c>
      <c r="D70" s="23" t="s">
        <v>0</v>
      </c>
      <c r="E70" s="24"/>
      <c r="F70" s="35" t="s">
        <v>10</v>
      </c>
      <c r="G70" s="18" t="n">
        <f aca="false">D70=$B$1</f>
        <v>1</v>
      </c>
      <c r="H70" s="18" t="b">
        <f aca="false">ISNA(VLOOKUP(F70,$B$8:$B$318,1,2))</f>
        <v>0</v>
      </c>
      <c r="I70" s="18" t="n">
        <v>61</v>
      </c>
      <c r="J70" s="0"/>
      <c r="K70" s="0"/>
      <c r="L70" s="0"/>
      <c r="M70" s="0"/>
      <c r="N70" s="0"/>
    </row>
    <row r="71" customFormat="false" ht="15" hidden="false" customHeight="false" outlineLevel="0" collapsed="false">
      <c r="B71" s="1" t="s">
        <v>103</v>
      </c>
      <c r="D71" s="23" t="s">
        <v>0</v>
      </c>
      <c r="E71" s="24"/>
      <c r="F71" s="35" t="s">
        <v>28</v>
      </c>
      <c r="G71" s="18" t="n">
        <f aca="false">D71=$B$1</f>
        <v>1</v>
      </c>
      <c r="H71" s="18" t="b">
        <f aca="false">ISNA(VLOOKUP(F71,$B$8:$B$318,1,2))</f>
        <v>1</v>
      </c>
      <c r="I71" s="18" t="n">
        <v>62</v>
      </c>
      <c r="J71" s="0"/>
      <c r="K71" s="0"/>
      <c r="L71" s="0"/>
      <c r="M71" s="0"/>
      <c r="N71" s="0"/>
    </row>
    <row r="72" customFormat="false" ht="15" hidden="false" customHeight="false" outlineLevel="0" collapsed="false">
      <c r="B72" s="1" t="s">
        <v>9</v>
      </c>
      <c r="D72" s="23" t="s">
        <v>0</v>
      </c>
      <c r="E72" s="24"/>
      <c r="F72" s="35" t="s">
        <v>28</v>
      </c>
      <c r="G72" s="18" t="n">
        <f aca="false">D72=$B$1</f>
        <v>1</v>
      </c>
      <c r="H72" s="18" t="b">
        <f aca="false">ISNA(VLOOKUP(F72,$B$8:$B$318,1,2))</f>
        <v>1</v>
      </c>
      <c r="I72" s="18" t="n">
        <v>63</v>
      </c>
      <c r="J72" s="0"/>
      <c r="K72" s="0"/>
      <c r="L72" s="0"/>
      <c r="M72" s="0"/>
      <c r="N72" s="0"/>
    </row>
    <row r="73" customFormat="false" ht="15" hidden="false" customHeight="false" outlineLevel="0" collapsed="false">
      <c r="B73" s="1" t="s">
        <v>104</v>
      </c>
      <c r="D73" s="23" t="s">
        <v>0</v>
      </c>
      <c r="E73" s="24"/>
      <c r="F73" s="35" t="s">
        <v>7</v>
      </c>
      <c r="G73" s="18" t="n">
        <f aca="false">D73=$B$1</f>
        <v>1</v>
      </c>
      <c r="H73" s="18" t="b">
        <f aca="false">ISNA(VLOOKUP(F73,$B$8:$B$318,1,2))</f>
        <v>0</v>
      </c>
      <c r="I73" s="18" t="n">
        <v>64</v>
      </c>
      <c r="J73" s="0"/>
      <c r="K73" s="0"/>
      <c r="L73" s="0"/>
      <c r="M73" s="0"/>
      <c r="N73" s="0"/>
    </row>
    <row r="74" customFormat="false" ht="15" hidden="false" customHeight="false" outlineLevel="0" collapsed="false">
      <c r="B74" s="1" t="s">
        <v>105</v>
      </c>
      <c r="D74" s="23" t="s">
        <v>0</v>
      </c>
      <c r="E74" s="24"/>
      <c r="F74" s="35" t="s">
        <v>28</v>
      </c>
      <c r="G74" s="18" t="n">
        <f aca="false">D74=$B$1</f>
        <v>1</v>
      </c>
      <c r="H74" s="18" t="b">
        <f aca="false">ISNA(VLOOKUP(F74,$B$8:$B$318,1,2))</f>
        <v>1</v>
      </c>
      <c r="I74" s="18" t="n">
        <v>65</v>
      </c>
      <c r="J74" s="0"/>
      <c r="K74" s="0"/>
      <c r="L74" s="0"/>
      <c r="M74" s="0"/>
      <c r="N74" s="0"/>
    </row>
    <row r="75" customFormat="false" ht="15" hidden="false" customHeight="false" outlineLevel="0" collapsed="false">
      <c r="B75" s="1" t="s">
        <v>10</v>
      </c>
      <c r="D75" s="23" t="s">
        <v>0</v>
      </c>
      <c r="E75" s="24"/>
      <c r="F75" s="35" t="s">
        <v>28</v>
      </c>
      <c r="G75" s="18" t="n">
        <f aca="false">D75=$B$1</f>
        <v>1</v>
      </c>
      <c r="H75" s="18" t="b">
        <f aca="false">ISNA(VLOOKUP(F75,$B$8:$B$318,1,2))</f>
        <v>1</v>
      </c>
      <c r="I75" s="18" t="n">
        <v>66</v>
      </c>
      <c r="J75" s="0"/>
      <c r="K75" s="0"/>
      <c r="L75" s="0"/>
      <c r="M75" s="0"/>
      <c r="N75" s="0"/>
    </row>
    <row r="76" customFormat="false" ht="15" hidden="false" customHeight="false" outlineLevel="0" collapsed="false">
      <c r="B76" s="1" t="s">
        <v>106</v>
      </c>
      <c r="D76" s="23" t="s">
        <v>0</v>
      </c>
      <c r="E76" s="24"/>
      <c r="F76" s="35" t="s">
        <v>9</v>
      </c>
      <c r="G76" s="18" t="n">
        <f aca="false">D76=$B$1</f>
        <v>1</v>
      </c>
      <c r="H76" s="18" t="b">
        <f aca="false">ISNA(VLOOKUP(F76,$B$8:$B$318,1,2))</f>
        <v>0</v>
      </c>
      <c r="I76" s="18" t="n">
        <v>67</v>
      </c>
      <c r="J76" s="0"/>
      <c r="K76" s="0"/>
      <c r="L76" s="0"/>
      <c r="M76" s="0"/>
      <c r="N76" s="0"/>
    </row>
    <row r="77" customFormat="false" ht="15" hidden="false" customHeight="false" outlineLevel="0" collapsed="false">
      <c r="B77" s="1" t="s">
        <v>107</v>
      </c>
      <c r="D77" s="23" t="s">
        <v>0</v>
      </c>
      <c r="E77" s="24"/>
      <c r="F77" s="35" t="s">
        <v>28</v>
      </c>
      <c r="G77" s="18" t="n">
        <f aca="false">D77=$B$1</f>
        <v>1</v>
      </c>
      <c r="H77" s="18" t="b">
        <f aca="false">ISNA(VLOOKUP(F77,$B$8:$B$318,1,2))</f>
        <v>1</v>
      </c>
      <c r="I77" s="18" t="n">
        <v>68</v>
      </c>
      <c r="J77" s="0"/>
      <c r="K77" s="0"/>
      <c r="L77" s="0"/>
      <c r="M77" s="0"/>
      <c r="N77" s="0"/>
    </row>
    <row r="78" customFormat="false" ht="15" hidden="false" customHeight="false" outlineLevel="0" collapsed="false">
      <c r="B78" s="1" t="s">
        <v>108</v>
      </c>
      <c r="D78" s="23" t="s">
        <v>0</v>
      </c>
      <c r="E78" s="24"/>
      <c r="F78" s="35" t="s">
        <v>9</v>
      </c>
      <c r="G78" s="18" t="n">
        <f aca="false">D78=$B$1</f>
        <v>1</v>
      </c>
      <c r="H78" s="18" t="b">
        <f aca="false">ISNA(VLOOKUP(F78,$B$8:$B$318,1,2))</f>
        <v>0</v>
      </c>
      <c r="I78" s="18" t="n">
        <v>69</v>
      </c>
      <c r="J78" s="0"/>
      <c r="K78" s="0"/>
      <c r="L78" s="0"/>
      <c r="M78" s="0"/>
      <c r="N78" s="0"/>
    </row>
    <row r="79" customFormat="false" ht="15" hidden="false" customHeight="false" outlineLevel="0" collapsed="false">
      <c r="B79" s="1" t="s">
        <v>109</v>
      </c>
      <c r="D79" s="23" t="s">
        <v>0</v>
      </c>
      <c r="E79" s="24"/>
      <c r="F79" s="35" t="s">
        <v>36</v>
      </c>
      <c r="G79" s="18" t="n">
        <f aca="false">D79=$B$1</f>
        <v>1</v>
      </c>
      <c r="H79" s="18" t="b">
        <f aca="false">ISNA(VLOOKUP(F79,$B$8:$B$318,1,2))</f>
        <v>0</v>
      </c>
      <c r="I79" s="18" t="n">
        <v>70</v>
      </c>
      <c r="J79" s="0"/>
      <c r="K79" s="0"/>
      <c r="L79" s="0"/>
      <c r="M79" s="0"/>
      <c r="N79" s="0"/>
    </row>
    <row r="80" customFormat="false" ht="15" hidden="false" customHeight="false" outlineLevel="0" collapsed="false">
      <c r="B80" s="1" t="s">
        <v>110</v>
      </c>
      <c r="D80" s="23" t="s">
        <v>0</v>
      </c>
      <c r="E80" s="24"/>
      <c r="F80" s="35" t="s">
        <v>28</v>
      </c>
      <c r="G80" s="18" t="n">
        <f aca="false">D80=$B$1</f>
        <v>1</v>
      </c>
      <c r="H80" s="18" t="b">
        <f aca="false">ISNA(VLOOKUP(F80,$B$8:$B$318,1,2))</f>
        <v>1</v>
      </c>
      <c r="I80" s="18" t="n">
        <v>71</v>
      </c>
      <c r="J80" s="0"/>
      <c r="K80" s="0"/>
      <c r="L80" s="0"/>
      <c r="M80" s="0"/>
      <c r="N80" s="0"/>
    </row>
    <row r="81" customFormat="false" ht="15" hidden="false" customHeight="false" outlineLevel="0" collapsed="false">
      <c r="B81" s="1" t="s">
        <v>111</v>
      </c>
      <c r="D81" s="23" t="s">
        <v>0</v>
      </c>
      <c r="E81" s="24"/>
      <c r="F81" s="35" t="s">
        <v>35</v>
      </c>
      <c r="G81" s="18" t="n">
        <f aca="false">D81=$B$1</f>
        <v>1</v>
      </c>
      <c r="H81" s="18" t="b">
        <f aca="false">ISNA(VLOOKUP(F81,$B$8:$B$318,1,2))</f>
        <v>0</v>
      </c>
      <c r="I81" s="18" t="n">
        <v>72</v>
      </c>
      <c r="J81" s="0"/>
      <c r="K81" s="0"/>
      <c r="L81" s="0"/>
      <c r="M81" s="0"/>
      <c r="N81" s="0"/>
    </row>
    <row r="82" customFormat="false" ht="15" hidden="false" customHeight="false" outlineLevel="0" collapsed="false">
      <c r="B82" s="1" t="s">
        <v>112</v>
      </c>
      <c r="D82" s="23" t="s">
        <v>0</v>
      </c>
      <c r="E82" s="24"/>
      <c r="F82" s="35" t="s">
        <v>28</v>
      </c>
      <c r="G82" s="18" t="n">
        <f aca="false">D82=$B$1</f>
        <v>1</v>
      </c>
      <c r="H82" s="18" t="b">
        <f aca="false">ISNA(VLOOKUP(F82,$B$8:$B$318,1,2))</f>
        <v>1</v>
      </c>
      <c r="I82" s="18" t="n">
        <v>73</v>
      </c>
      <c r="J82" s="0"/>
      <c r="K82" s="0"/>
      <c r="L82" s="0"/>
      <c r="M82" s="0"/>
      <c r="N82" s="0"/>
    </row>
    <row r="83" customFormat="false" ht="15" hidden="false" customHeight="false" outlineLevel="0" collapsed="false">
      <c r="B83" s="1" t="s">
        <v>113</v>
      </c>
      <c r="D83" s="23" t="s">
        <v>114</v>
      </c>
      <c r="E83" s="24"/>
      <c r="F83" s="35" t="s">
        <v>28</v>
      </c>
      <c r="G83" s="18" t="n">
        <f aca="false">D83=$B$1</f>
        <v>0</v>
      </c>
      <c r="H83" s="18" t="b">
        <f aca="false">ISNA(VLOOKUP(F83,$B$8:$B$318,1,2))</f>
        <v>1</v>
      </c>
      <c r="I83" s="18" t="n">
        <v>74</v>
      </c>
      <c r="J83" s="0"/>
      <c r="K83" s="0"/>
      <c r="L83" s="0"/>
      <c r="M83" s="0"/>
      <c r="N83" s="0"/>
    </row>
    <row r="84" customFormat="false" ht="15" hidden="false" customHeight="false" outlineLevel="0" collapsed="false">
      <c r="B84" s="1" t="s">
        <v>115</v>
      </c>
      <c r="D84" s="23" t="s">
        <v>114</v>
      </c>
      <c r="E84" s="24"/>
      <c r="F84" s="35" t="s">
        <v>69</v>
      </c>
      <c r="G84" s="18" t="n">
        <f aca="false">D84=$B$1</f>
        <v>0</v>
      </c>
      <c r="H84" s="18" t="b">
        <f aca="false">ISNA(VLOOKUP(F84,$B$8:$B$318,1,2))</f>
        <v>0</v>
      </c>
      <c r="I84" s="18" t="n">
        <v>75</v>
      </c>
      <c r="J84" s="0"/>
      <c r="K84" s="0"/>
      <c r="L84" s="0"/>
      <c r="M84" s="0"/>
      <c r="N84" s="0"/>
    </row>
    <row r="85" customFormat="false" ht="15" hidden="false" customHeight="false" outlineLevel="0" collapsed="false">
      <c r="B85" s="1" t="s">
        <v>116</v>
      </c>
      <c r="D85" s="23"/>
      <c r="E85" s="24"/>
      <c r="F85" s="35"/>
      <c r="G85" s="18" t="n">
        <f aca="false">D85=$B$1</f>
        <v>0</v>
      </c>
      <c r="H85" s="18" t="b">
        <f aca="false">ISNA(VLOOKUP(F85,$B$8:$B$318,1,2))</f>
        <v>1</v>
      </c>
      <c r="I85" s="18" t="n">
        <v>76</v>
      </c>
      <c r="J85" s="0"/>
      <c r="K85" s="0"/>
      <c r="L85" s="0"/>
      <c r="M85" s="0"/>
      <c r="N85" s="0"/>
    </row>
    <row r="86" customFormat="false" ht="15" hidden="false" customHeight="false" outlineLevel="0" collapsed="false">
      <c r="B86" s="1" t="s">
        <v>117</v>
      </c>
      <c r="D86" s="39"/>
      <c r="E86" s="40"/>
      <c r="F86" s="41"/>
      <c r="G86" s="18" t="n">
        <f aca="false">D86=$B$1</f>
        <v>0</v>
      </c>
      <c r="H86" s="18" t="b">
        <f aca="false">ISNA(VLOOKUP(F86,$B$8:$B$318,1,2))</f>
        <v>1</v>
      </c>
      <c r="I86" s="18" t="n">
        <v>77</v>
      </c>
      <c r="J86" s="0"/>
      <c r="K86" s="0"/>
      <c r="L86" s="0"/>
      <c r="M86" s="0"/>
      <c r="N86" s="0"/>
    </row>
    <row r="87" customFormat="false" ht="15" hidden="false" customHeight="false" outlineLevel="0" collapsed="false">
      <c r="B87" s="1" t="s">
        <v>118</v>
      </c>
      <c r="D87" s="15"/>
      <c r="E87" s="16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1" t="s">
        <v>119</v>
      </c>
      <c r="D88" s="15"/>
      <c r="E88" s="16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1" t="s">
        <v>120</v>
      </c>
      <c r="D89" s="15"/>
      <c r="E89" s="16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1" t="s">
        <v>34</v>
      </c>
      <c r="D90" s="15"/>
      <c r="E90" s="16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1" t="s">
        <v>35</v>
      </c>
      <c r="D91" s="15"/>
      <c r="E91" s="16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1" t="s">
        <v>121</v>
      </c>
      <c r="D92" s="15"/>
      <c r="E92" s="16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1" t="s">
        <v>36</v>
      </c>
      <c r="D93" s="15"/>
      <c r="E93" s="16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1" t="s">
        <v>122</v>
      </c>
      <c r="D94" s="15"/>
      <c r="E94" s="16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1" t="s">
        <v>123</v>
      </c>
      <c r="D95" s="15"/>
      <c r="E95" s="16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1" t="s">
        <v>124</v>
      </c>
      <c r="D96" s="15"/>
      <c r="E96" s="16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1" t="s">
        <v>125</v>
      </c>
      <c r="D97" s="15"/>
      <c r="E97" s="16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1" t="s">
        <v>126</v>
      </c>
      <c r="D98" s="15"/>
      <c r="E98" s="16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1" t="s">
        <v>127</v>
      </c>
      <c r="D99" s="15"/>
      <c r="E99" s="16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1" t="s">
        <v>128</v>
      </c>
      <c r="D100" s="15"/>
      <c r="E100" s="16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1" t="s">
        <v>129</v>
      </c>
      <c r="D101" s="15"/>
      <c r="E101" s="16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1" t="s">
        <v>130</v>
      </c>
      <c r="D102" s="15"/>
      <c r="E102" s="16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1" t="s">
        <v>131</v>
      </c>
      <c r="D103" s="15"/>
      <c r="E103" s="16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1" t="s">
        <v>132</v>
      </c>
      <c r="D104" s="15"/>
      <c r="E104" s="16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1" t="s">
        <v>133</v>
      </c>
      <c r="D105" s="15"/>
      <c r="E105" s="16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1" t="s">
        <v>37</v>
      </c>
      <c r="D106" s="15"/>
      <c r="E106" s="16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1" t="s">
        <v>134</v>
      </c>
      <c r="D107" s="15"/>
      <c r="E107" s="16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1" t="s">
        <v>135</v>
      </c>
      <c r="D108" s="15"/>
      <c r="E108" s="16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1" t="s">
        <v>136</v>
      </c>
      <c r="D109" s="15"/>
      <c r="E109" s="16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1" t="s">
        <v>137</v>
      </c>
      <c r="D110" s="15"/>
      <c r="E110" s="16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1" t="s">
        <v>138</v>
      </c>
      <c r="D111" s="15"/>
      <c r="E111" s="16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1" t="s">
        <v>139</v>
      </c>
      <c r="D112" s="15"/>
      <c r="E112" s="16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1" t="s">
        <v>140</v>
      </c>
      <c r="D113" s="15"/>
      <c r="E113" s="16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1" t="s">
        <v>38</v>
      </c>
      <c r="D114" s="15"/>
      <c r="E114" s="16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1" t="s">
        <v>141</v>
      </c>
      <c r="D115" s="15"/>
      <c r="E115" s="16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1" t="s">
        <v>142</v>
      </c>
      <c r="D116" s="15"/>
      <c r="E116" s="16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1" t="s">
        <v>143</v>
      </c>
      <c r="D117" s="15"/>
      <c r="E117" s="16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1" t="s">
        <v>144</v>
      </c>
      <c r="D118" s="15"/>
      <c r="E118" s="16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1" t="s">
        <v>145</v>
      </c>
      <c r="D119" s="15"/>
      <c r="E119" s="16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1" t="s">
        <v>146</v>
      </c>
      <c r="D120" s="15"/>
      <c r="E120" s="16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1" t="s">
        <v>147</v>
      </c>
      <c r="D121" s="15"/>
      <c r="E121" s="16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1" t="s">
        <v>148</v>
      </c>
      <c r="D122" s="15"/>
      <c r="E122" s="16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1" t="s">
        <v>149</v>
      </c>
      <c r="D123" s="15"/>
      <c r="E123" s="16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1" t="s">
        <v>150</v>
      </c>
      <c r="D124" s="15"/>
      <c r="E124" s="16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1" t="s">
        <v>151</v>
      </c>
      <c r="D125" s="15"/>
      <c r="E125" s="16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1" t="s">
        <v>152</v>
      </c>
      <c r="D126" s="15"/>
      <c r="E126" s="16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1" t="s">
        <v>153</v>
      </c>
      <c r="D127" s="15"/>
      <c r="E127" s="16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1" t="s">
        <v>154</v>
      </c>
      <c r="D128" s="15"/>
      <c r="E128" s="16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B129" s="1" t="s">
        <v>155</v>
      </c>
      <c r="D129" s="15"/>
      <c r="E129" s="16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B130" s="1" t="s">
        <v>39</v>
      </c>
      <c r="D130" s="15"/>
      <c r="E130" s="16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B131" s="1" t="s">
        <v>156</v>
      </c>
      <c r="D131" s="15"/>
      <c r="E131" s="16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1" t="s">
        <v>157</v>
      </c>
      <c r="D132" s="15"/>
      <c r="E132" s="16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1" t="s">
        <v>158</v>
      </c>
      <c r="D133" s="15"/>
      <c r="E133" s="16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1" t="s">
        <v>159</v>
      </c>
      <c r="D134" s="15"/>
      <c r="E134" s="16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1" t="s">
        <v>160</v>
      </c>
      <c r="D135" s="15"/>
      <c r="E135" s="16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1" t="s">
        <v>161</v>
      </c>
      <c r="D136" s="15"/>
      <c r="E136" s="16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1" t="s">
        <v>162</v>
      </c>
      <c r="D137" s="15"/>
      <c r="E137" s="16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1" t="s">
        <v>163</v>
      </c>
      <c r="D138" s="15"/>
      <c r="E138" s="16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1" t="s">
        <v>164</v>
      </c>
      <c r="D139" s="15"/>
      <c r="E139" s="16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1" t="s">
        <v>165</v>
      </c>
      <c r="D140" s="15"/>
      <c r="E140" s="16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1" t="s">
        <v>166</v>
      </c>
      <c r="D141" s="15"/>
      <c r="E141" s="16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1" t="s">
        <v>167</v>
      </c>
      <c r="D142" s="15"/>
      <c r="E142" s="16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1" t="s">
        <v>168</v>
      </c>
      <c r="D143" s="15"/>
      <c r="E143" s="16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1" t="s">
        <v>30</v>
      </c>
      <c r="D144" s="15"/>
      <c r="E144" s="16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1" t="s">
        <v>169</v>
      </c>
      <c r="D145" s="15"/>
      <c r="E145" s="16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1" t="s">
        <v>170</v>
      </c>
      <c r="D146" s="15"/>
      <c r="E146" s="16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1" t="s">
        <v>171</v>
      </c>
      <c r="D147" s="15"/>
      <c r="E147" s="16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1" t="s">
        <v>172</v>
      </c>
      <c r="D148" s="15"/>
      <c r="E148" s="16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1" t="s">
        <v>173</v>
      </c>
      <c r="D149" s="15"/>
      <c r="E149" s="16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1" t="s">
        <v>174</v>
      </c>
      <c r="D150" s="15"/>
      <c r="E150" s="16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1" t="s">
        <v>40</v>
      </c>
      <c r="D151" s="15"/>
      <c r="E151" s="16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1" t="s">
        <v>175</v>
      </c>
      <c r="D152" s="15"/>
      <c r="E152" s="16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1" t="s">
        <v>176</v>
      </c>
      <c r="D153" s="15"/>
      <c r="E153" s="16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1" t="s">
        <v>177</v>
      </c>
      <c r="D154" s="15"/>
      <c r="E154" s="16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1" t="s">
        <v>178</v>
      </c>
      <c r="D155" s="15"/>
      <c r="E155" s="16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1" t="s">
        <v>179</v>
      </c>
      <c r="D156" s="15"/>
      <c r="E156" s="16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1" t="s">
        <v>180</v>
      </c>
      <c r="D157" s="15"/>
      <c r="E157" s="16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1" t="s">
        <v>181</v>
      </c>
      <c r="D158" s="15"/>
      <c r="E158" s="16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1" t="s">
        <v>182</v>
      </c>
      <c r="D159" s="15"/>
      <c r="E159" s="16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1" t="s">
        <v>183</v>
      </c>
      <c r="D160" s="15"/>
      <c r="E160" s="16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1" t="s">
        <v>184</v>
      </c>
      <c r="D161" s="15"/>
      <c r="E161" s="16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1" t="s">
        <v>185</v>
      </c>
      <c r="D162" s="15"/>
      <c r="E162" s="16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1" t="s">
        <v>186</v>
      </c>
      <c r="D163" s="15"/>
      <c r="E163" s="16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1" t="s">
        <v>187</v>
      </c>
      <c r="D164" s="15"/>
      <c r="E164" s="16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1" t="s">
        <v>188</v>
      </c>
      <c r="D165" s="15"/>
      <c r="E165" s="16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1" t="s">
        <v>189</v>
      </c>
      <c r="D166" s="15"/>
      <c r="E166" s="16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1" t="s">
        <v>190</v>
      </c>
      <c r="D167" s="15"/>
      <c r="E167" s="16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1" t="s">
        <v>191</v>
      </c>
      <c r="D168" s="15"/>
      <c r="E168" s="16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1" t="s">
        <v>192</v>
      </c>
      <c r="D169" s="15"/>
      <c r="E169" s="16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1" t="s">
        <v>193</v>
      </c>
      <c r="D170" s="15"/>
      <c r="E170" s="16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1" t="s">
        <v>194</v>
      </c>
      <c r="D171" s="15"/>
      <c r="E171" s="16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1" t="s">
        <v>195</v>
      </c>
      <c r="D172" s="15"/>
      <c r="E172" s="16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1" t="s">
        <v>196</v>
      </c>
      <c r="D173" s="15"/>
      <c r="E173" s="16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1" t="s">
        <v>197</v>
      </c>
      <c r="D174" s="15"/>
      <c r="E174" s="16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1" t="s">
        <v>41</v>
      </c>
      <c r="D175" s="15"/>
      <c r="E175" s="16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1" t="s">
        <v>32</v>
      </c>
      <c r="D176" s="15"/>
      <c r="E176" s="16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1" t="s">
        <v>42</v>
      </c>
      <c r="D177" s="15"/>
      <c r="E177" s="16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1" t="s">
        <v>198</v>
      </c>
      <c r="D178" s="15"/>
      <c r="E178" s="16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1" t="s">
        <v>199</v>
      </c>
      <c r="D179" s="15"/>
      <c r="E179" s="16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1" t="s">
        <v>200</v>
      </c>
      <c r="D180" s="15"/>
      <c r="E180" s="16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1" t="s">
        <v>201</v>
      </c>
      <c r="D181" s="15"/>
      <c r="E181" s="16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B182" s="1" t="s">
        <v>202</v>
      </c>
      <c r="D182" s="15"/>
      <c r="E182" s="16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B183" s="1" t="s">
        <v>203</v>
      </c>
      <c r="D183" s="15"/>
      <c r="E183" s="16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false" outlineLevel="0" collapsed="false">
      <c r="B184" s="1" t="s">
        <v>204</v>
      </c>
      <c r="D184" s="15"/>
      <c r="E184" s="16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false" outlineLevel="0" collapsed="false">
      <c r="B185" s="1" t="s">
        <v>205</v>
      </c>
      <c r="D185" s="15"/>
      <c r="E185" s="16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false" outlineLevel="0" collapsed="false">
      <c r="B186" s="1" t="s">
        <v>206</v>
      </c>
      <c r="D186" s="15"/>
      <c r="E186" s="16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false" outlineLevel="0" collapsed="false">
      <c r="B187" s="1" t="s">
        <v>207</v>
      </c>
      <c r="D187" s="15"/>
      <c r="E187" s="16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false" outlineLevel="0" collapsed="false">
      <c r="B188" s="1" t="s">
        <v>208</v>
      </c>
      <c r="D188" s="15"/>
      <c r="E188" s="16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false" outlineLevel="0" collapsed="false">
      <c r="B189" s="1" t="s">
        <v>209</v>
      </c>
      <c r="D189" s="15"/>
      <c r="E189" s="16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false" outlineLevel="0" collapsed="false">
      <c r="B190" s="1" t="s">
        <v>210</v>
      </c>
      <c r="D190" s="15"/>
      <c r="E190" s="16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false" outlineLevel="0" collapsed="false">
      <c r="B191" s="1" t="s">
        <v>211</v>
      </c>
      <c r="D191" s="15"/>
      <c r="E191" s="16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false" outlineLevel="0" collapsed="false">
      <c r="B192" s="1" t="s">
        <v>212</v>
      </c>
      <c r="D192" s="15"/>
      <c r="E192" s="16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false" outlineLevel="0" collapsed="false">
      <c r="B193" s="1" t="s">
        <v>213</v>
      </c>
      <c r="D193" s="15"/>
      <c r="E193" s="16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false" outlineLevel="0" collapsed="false">
      <c r="B194" s="1" t="s">
        <v>214</v>
      </c>
      <c r="D194" s="15"/>
      <c r="E194" s="16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false" outlineLevel="0" collapsed="false">
      <c r="B195" s="1" t="s">
        <v>215</v>
      </c>
      <c r="D195" s="15"/>
      <c r="E195" s="16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false" outlineLevel="0" collapsed="false">
      <c r="B196" s="1" t="s">
        <v>216</v>
      </c>
      <c r="D196" s="15"/>
      <c r="E196" s="16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false" outlineLevel="0" collapsed="false">
      <c r="B197" s="1" t="s">
        <v>217</v>
      </c>
      <c r="D197" s="15"/>
      <c r="E197" s="16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false" outlineLevel="0" collapsed="false">
      <c r="B198" s="1" t="s">
        <v>218</v>
      </c>
      <c r="D198" s="15"/>
      <c r="E198" s="16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false" outlineLevel="0" collapsed="false">
      <c r="B199" s="1" t="s">
        <v>219</v>
      </c>
      <c r="D199" s="15"/>
      <c r="E199" s="16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false" outlineLevel="0" collapsed="false">
      <c r="B200" s="1" t="s">
        <v>220</v>
      </c>
      <c r="D200" s="15"/>
      <c r="E200" s="16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false" outlineLevel="0" collapsed="false">
      <c r="B201" s="1" t="s">
        <v>221</v>
      </c>
      <c r="D201" s="15"/>
      <c r="E201" s="16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false" outlineLevel="0" collapsed="false">
      <c r="B202" s="1" t="s">
        <v>222</v>
      </c>
      <c r="D202" s="15"/>
      <c r="E202" s="16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false" outlineLevel="0" collapsed="false">
      <c r="B203" s="1" t="s">
        <v>223</v>
      </c>
      <c r="D203" s="15"/>
      <c r="E203" s="16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false" outlineLevel="0" collapsed="false">
      <c r="B204" s="1" t="s">
        <v>224</v>
      </c>
      <c r="D204" s="15"/>
      <c r="E204" s="16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B205" s="1" t="s">
        <v>225</v>
      </c>
      <c r="D205" s="15"/>
      <c r="E205" s="16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false" outlineLevel="0" collapsed="false">
      <c r="B206" s="1" t="s">
        <v>226</v>
      </c>
      <c r="D206" s="15"/>
      <c r="E206" s="16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false" outlineLevel="0" collapsed="false">
      <c r="B207" s="1" t="s">
        <v>227</v>
      </c>
      <c r="D207" s="15"/>
      <c r="E207" s="16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false" outlineLevel="0" collapsed="false">
      <c r="B208" s="1" t="s">
        <v>228</v>
      </c>
      <c r="D208" s="15"/>
      <c r="E208" s="16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5" hidden="false" customHeight="false" outlineLevel="0" collapsed="false">
      <c r="B209" s="1" t="s">
        <v>229</v>
      </c>
      <c r="D209" s="15"/>
      <c r="E209" s="16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5" hidden="false" customHeight="false" outlineLevel="0" collapsed="false">
      <c r="B210" s="1" t="s">
        <v>230</v>
      </c>
      <c r="D210" s="15"/>
      <c r="E210" s="16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5" hidden="false" customHeight="false" outlineLevel="0" collapsed="false">
      <c r="B211" s="1" t="s">
        <v>231</v>
      </c>
      <c r="D211" s="15"/>
      <c r="E211" s="16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5" hidden="false" customHeight="false" outlineLevel="0" collapsed="false">
      <c r="B212" s="1" t="s">
        <v>232</v>
      </c>
      <c r="D212" s="15"/>
      <c r="E212" s="16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5" hidden="false" customHeight="false" outlineLevel="0" collapsed="false">
      <c r="B213" s="1" t="s">
        <v>233</v>
      </c>
      <c r="D213" s="15"/>
      <c r="E213" s="16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5" hidden="false" customHeight="false" outlineLevel="0" collapsed="false">
      <c r="B214" s="1" t="s">
        <v>234</v>
      </c>
      <c r="D214" s="15"/>
      <c r="E214" s="16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5" hidden="false" customHeight="false" outlineLevel="0" collapsed="false">
      <c r="B215" s="1" t="s">
        <v>235</v>
      </c>
      <c r="D215" s="15"/>
      <c r="E215" s="16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5" hidden="false" customHeight="false" outlineLevel="0" collapsed="false">
      <c r="B216" s="1" t="s">
        <v>236</v>
      </c>
      <c r="D216" s="15"/>
      <c r="E216" s="16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5" hidden="false" customHeight="false" outlineLevel="0" collapsed="false">
      <c r="B217" s="1" t="s">
        <v>237</v>
      </c>
      <c r="D217" s="15"/>
      <c r="E217" s="16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5" hidden="false" customHeight="false" outlineLevel="0" collapsed="false">
      <c r="B218" s="1" t="s">
        <v>238</v>
      </c>
      <c r="D218" s="15"/>
      <c r="E218" s="16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5" hidden="false" customHeight="false" outlineLevel="0" collapsed="false">
      <c r="B219" s="1" t="s">
        <v>239</v>
      </c>
      <c r="D219" s="15"/>
      <c r="E219" s="16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5" hidden="false" customHeight="false" outlineLevel="0" collapsed="false">
      <c r="B220" s="1" t="s">
        <v>240</v>
      </c>
      <c r="D220" s="15"/>
      <c r="E220" s="16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false" outlineLevel="0" collapsed="false">
      <c r="B221" s="1" t="s">
        <v>241</v>
      </c>
      <c r="D221" s="15"/>
      <c r="E221" s="16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5" hidden="false" customHeight="false" outlineLevel="0" collapsed="false">
      <c r="B222" s="1" t="s">
        <v>242</v>
      </c>
      <c r="D222" s="15"/>
      <c r="E222" s="16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5" hidden="false" customHeight="false" outlineLevel="0" collapsed="false">
      <c r="B223" s="1" t="s">
        <v>243</v>
      </c>
      <c r="D223" s="15"/>
      <c r="E223" s="16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5" hidden="false" customHeight="false" outlineLevel="0" collapsed="false">
      <c r="B224" s="1" t="s">
        <v>244</v>
      </c>
      <c r="D224" s="15"/>
      <c r="E224" s="16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5" hidden="false" customHeight="false" outlineLevel="0" collapsed="false">
      <c r="B225" s="1" t="s">
        <v>245</v>
      </c>
      <c r="D225" s="15"/>
      <c r="E225" s="16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5" hidden="false" customHeight="false" outlineLevel="0" collapsed="false">
      <c r="B226" s="1" t="s">
        <v>246</v>
      </c>
      <c r="D226" s="15"/>
      <c r="E226" s="16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5" hidden="false" customHeight="false" outlineLevel="0" collapsed="false">
      <c r="B227" s="1" t="s">
        <v>247</v>
      </c>
      <c r="D227" s="15"/>
      <c r="E227" s="16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5" hidden="false" customHeight="false" outlineLevel="0" collapsed="false">
      <c r="B228" s="1" t="s">
        <v>248</v>
      </c>
      <c r="D228" s="15"/>
      <c r="E228" s="16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5" hidden="false" customHeight="false" outlineLevel="0" collapsed="false">
      <c r="B229" s="1" t="s">
        <v>249</v>
      </c>
      <c r="D229" s="15"/>
      <c r="E229" s="16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5" hidden="false" customHeight="false" outlineLevel="0" collapsed="false">
      <c r="B230" s="1" t="s">
        <v>250</v>
      </c>
      <c r="D230" s="15"/>
      <c r="E230" s="16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false" outlineLevel="0" collapsed="false">
      <c r="B231" s="1" t="s">
        <v>251</v>
      </c>
      <c r="D231" s="15"/>
      <c r="E231" s="16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false" outlineLevel="0" collapsed="false">
      <c r="B232" s="1" t="s">
        <v>252</v>
      </c>
      <c r="D232" s="15"/>
      <c r="E232" s="16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false" outlineLevel="0" collapsed="false">
      <c r="B233" s="1" t="s">
        <v>253</v>
      </c>
      <c r="D233" s="15"/>
      <c r="E233" s="16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5" hidden="false" customHeight="false" outlineLevel="0" collapsed="false">
      <c r="B234" s="1" t="s">
        <v>254</v>
      </c>
      <c r="D234" s="15"/>
      <c r="E234" s="16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false" outlineLevel="0" collapsed="false">
      <c r="B235" s="1" t="s">
        <v>255</v>
      </c>
      <c r="D235" s="15"/>
      <c r="E235" s="16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5" hidden="false" customHeight="false" outlineLevel="0" collapsed="false">
      <c r="B236" s="1" t="s">
        <v>256</v>
      </c>
      <c r="D236" s="15"/>
      <c r="E236" s="16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5" hidden="false" customHeight="false" outlineLevel="0" collapsed="false">
      <c r="B237" s="1" t="s">
        <v>257</v>
      </c>
      <c r="D237" s="15"/>
      <c r="E237" s="16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5" hidden="false" customHeight="false" outlineLevel="0" collapsed="false">
      <c r="B238" s="1" t="s">
        <v>258</v>
      </c>
      <c r="D238" s="15"/>
      <c r="E238" s="16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5" hidden="false" customHeight="false" outlineLevel="0" collapsed="false">
      <c r="B239" s="1" t="s">
        <v>259</v>
      </c>
      <c r="D239" s="15"/>
      <c r="E239" s="16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false" outlineLevel="0" collapsed="false">
      <c r="B240" s="1" t="s">
        <v>260</v>
      </c>
      <c r="D240" s="15"/>
      <c r="E240" s="16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false" outlineLevel="0" collapsed="false">
      <c r="B241" s="1" t="s">
        <v>261</v>
      </c>
      <c r="D241" s="15"/>
      <c r="E241" s="16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false" outlineLevel="0" collapsed="false">
      <c r="B242" s="1" t="s">
        <v>262</v>
      </c>
      <c r="D242" s="15"/>
      <c r="E242" s="16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false" outlineLevel="0" collapsed="false">
      <c r="B243" s="1" t="s">
        <v>263</v>
      </c>
      <c r="D243" s="15"/>
      <c r="E243" s="16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false" outlineLevel="0" collapsed="false">
      <c r="B244" s="1" t="s">
        <v>264</v>
      </c>
      <c r="D244" s="15"/>
      <c r="E244" s="16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5" hidden="false" customHeight="false" outlineLevel="0" collapsed="false">
      <c r="B245" s="1" t="s">
        <v>265</v>
      </c>
      <c r="D245" s="15"/>
      <c r="E245" s="16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5" hidden="false" customHeight="false" outlineLevel="0" collapsed="false">
      <c r="B246" s="1" t="s">
        <v>266</v>
      </c>
      <c r="D246" s="15"/>
      <c r="E246" s="16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" hidden="false" customHeight="false" outlineLevel="0" collapsed="false">
      <c r="B247" s="1" t="s">
        <v>267</v>
      </c>
      <c r="D247" s="15"/>
      <c r="E247" s="16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" hidden="false" customHeight="false" outlineLevel="0" collapsed="false">
      <c r="B248" s="1" t="s">
        <v>268</v>
      </c>
      <c r="D248" s="15"/>
      <c r="E248" s="16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" hidden="false" customHeight="false" outlineLevel="0" collapsed="false">
      <c r="B249" s="1" t="s">
        <v>43</v>
      </c>
      <c r="D249" s="15"/>
      <c r="E249" s="16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" hidden="false" customHeight="false" outlineLevel="0" collapsed="false">
      <c r="B250" s="1" t="s">
        <v>269</v>
      </c>
      <c r="D250" s="15"/>
      <c r="E250" s="16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" hidden="false" customHeight="false" outlineLevel="0" collapsed="false">
      <c r="B251" s="1" t="s">
        <v>270</v>
      </c>
      <c r="D251" s="15"/>
      <c r="E251" s="16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5" hidden="false" customHeight="false" outlineLevel="0" collapsed="false">
      <c r="B252" s="1" t="s">
        <v>271</v>
      </c>
      <c r="D252" s="15"/>
      <c r="E252" s="16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" hidden="false" customHeight="false" outlineLevel="0" collapsed="false">
      <c r="B253" s="1" t="s">
        <v>272</v>
      </c>
      <c r="D253" s="15"/>
      <c r="E253" s="16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" hidden="false" customHeight="false" outlineLevel="0" collapsed="false">
      <c r="B254" s="1" t="s">
        <v>273</v>
      </c>
      <c r="D254" s="15"/>
      <c r="E254" s="16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" hidden="false" customHeight="false" outlineLevel="0" collapsed="false">
      <c r="B255" s="1" t="s">
        <v>274</v>
      </c>
      <c r="D255" s="15"/>
      <c r="E255" s="16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" hidden="false" customHeight="false" outlineLevel="0" collapsed="false">
      <c r="B256" s="1" t="s">
        <v>275</v>
      </c>
      <c r="D256" s="15"/>
      <c r="E256" s="16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" hidden="false" customHeight="false" outlineLevel="0" collapsed="false">
      <c r="B257" s="1" t="s">
        <v>276</v>
      </c>
      <c r="D257" s="15"/>
      <c r="E257" s="16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" hidden="false" customHeight="false" outlineLevel="0" collapsed="false">
      <c r="B258" s="1" t="s">
        <v>277</v>
      </c>
      <c r="D258" s="15"/>
      <c r="E258" s="16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" hidden="false" customHeight="false" outlineLevel="0" collapsed="false">
      <c r="B259" s="1" t="s">
        <v>278</v>
      </c>
      <c r="D259" s="15"/>
      <c r="E259" s="16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" hidden="false" customHeight="false" outlineLevel="0" collapsed="false">
      <c r="B260" s="1" t="s">
        <v>279</v>
      </c>
      <c r="D260" s="15"/>
      <c r="E260" s="16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" hidden="false" customHeight="false" outlineLevel="0" collapsed="false">
      <c r="B261" s="1" t="s">
        <v>280</v>
      </c>
      <c r="D261" s="15"/>
      <c r="E261" s="16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" hidden="false" customHeight="false" outlineLevel="0" collapsed="false">
      <c r="B262" s="1" t="s">
        <v>281</v>
      </c>
      <c r="D262" s="15"/>
      <c r="E262" s="16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" hidden="false" customHeight="false" outlineLevel="0" collapsed="false">
      <c r="B263" s="1" t="s">
        <v>44</v>
      </c>
      <c r="D263" s="15"/>
      <c r="E263" s="16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" hidden="false" customHeight="false" outlineLevel="0" collapsed="false">
      <c r="B264" s="1" t="s">
        <v>282</v>
      </c>
      <c r="D264" s="15"/>
      <c r="E264" s="16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" hidden="false" customHeight="false" outlineLevel="0" collapsed="false">
      <c r="B265" s="1" t="s">
        <v>283</v>
      </c>
      <c r="D265" s="15"/>
      <c r="E265" s="16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" hidden="false" customHeight="false" outlineLevel="0" collapsed="false">
      <c r="B266" s="1" t="s">
        <v>284</v>
      </c>
      <c r="D266" s="15"/>
      <c r="E266" s="16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" hidden="false" customHeight="false" outlineLevel="0" collapsed="false">
      <c r="B267" s="1" t="s">
        <v>285</v>
      </c>
      <c r="D267" s="15"/>
      <c r="E267" s="16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" hidden="false" customHeight="false" outlineLevel="0" collapsed="false">
      <c r="B268" s="1" t="s">
        <v>286</v>
      </c>
      <c r="D268" s="15"/>
      <c r="E268" s="16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" hidden="false" customHeight="false" outlineLevel="0" collapsed="false">
      <c r="B269" s="1" t="s">
        <v>287</v>
      </c>
      <c r="D269" s="15"/>
      <c r="E269" s="16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" hidden="false" customHeight="false" outlineLevel="0" collapsed="false">
      <c r="B270" s="1" t="s">
        <v>45</v>
      </c>
      <c r="D270" s="15"/>
      <c r="E270" s="16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" hidden="false" customHeight="false" outlineLevel="0" collapsed="false">
      <c r="B271" s="1" t="s">
        <v>288</v>
      </c>
      <c r="D271" s="15"/>
      <c r="E271" s="16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" hidden="false" customHeight="false" outlineLevel="0" collapsed="false">
      <c r="B272" s="1" t="s">
        <v>289</v>
      </c>
      <c r="D272" s="15"/>
      <c r="E272" s="16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5" hidden="false" customHeight="false" outlineLevel="0" collapsed="false">
      <c r="B273" s="1" t="s">
        <v>290</v>
      </c>
      <c r="D273" s="15"/>
      <c r="E273" s="16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5" hidden="false" customHeight="false" outlineLevel="0" collapsed="false">
      <c r="B274" s="1" t="s">
        <v>291</v>
      </c>
      <c r="D274" s="15"/>
      <c r="E274" s="16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B275" s="1" t="s">
        <v>292</v>
      </c>
      <c r="D275" s="15"/>
      <c r="E275" s="16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B276" s="1" t="s">
        <v>293</v>
      </c>
      <c r="D276" s="15"/>
      <c r="E276" s="16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B277" s="1" t="s">
        <v>294</v>
      </c>
      <c r="D277" s="15"/>
      <c r="E277" s="16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B278" s="1" t="s">
        <v>295</v>
      </c>
      <c r="D278" s="15"/>
      <c r="E278" s="16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B279" s="1" t="s">
        <v>296</v>
      </c>
      <c r="D279" s="15"/>
      <c r="E279" s="16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B280" s="1" t="s">
        <v>297</v>
      </c>
      <c r="D280" s="15"/>
      <c r="E280" s="16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B281" s="1" t="s">
        <v>298</v>
      </c>
      <c r="D281" s="15"/>
      <c r="E281" s="16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B282" s="1" t="s">
        <v>299</v>
      </c>
      <c r="D282" s="15"/>
      <c r="E282" s="16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B283" s="1" t="s">
        <v>46</v>
      </c>
      <c r="D283" s="15"/>
      <c r="E283" s="16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B284" s="1" t="s">
        <v>300</v>
      </c>
      <c r="D284" s="15"/>
      <c r="E284" s="16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false" outlineLevel="0" collapsed="false">
      <c r="B285" s="1" t="s">
        <v>301</v>
      </c>
      <c r="D285" s="15"/>
      <c r="E285" s="16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5" hidden="false" customHeight="false" outlineLevel="0" collapsed="false">
      <c r="B286" s="1" t="s">
        <v>302</v>
      </c>
      <c r="D286" s="15"/>
      <c r="E286" s="16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B287" s="1" t="s">
        <v>303</v>
      </c>
      <c r="D287" s="15"/>
      <c r="E287" s="16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B288" s="1" t="s">
        <v>304</v>
      </c>
      <c r="D288" s="15"/>
      <c r="E288" s="16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B289" s="1" t="s">
        <v>47</v>
      </c>
      <c r="D289" s="15"/>
      <c r="E289" s="16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B290" s="1" t="s">
        <v>305</v>
      </c>
      <c r="D290" s="15"/>
      <c r="E290" s="16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B291" s="1" t="s">
        <v>306</v>
      </c>
      <c r="D291" s="15"/>
      <c r="E291" s="16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B292" s="1" t="s">
        <v>307</v>
      </c>
      <c r="D292" s="15"/>
      <c r="E292" s="16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B293" s="1" t="s">
        <v>308</v>
      </c>
      <c r="D293" s="15"/>
      <c r="E293" s="16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B294" s="1" t="s">
        <v>309</v>
      </c>
      <c r="D294" s="15"/>
      <c r="E294" s="16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B295" s="1" t="s">
        <v>310</v>
      </c>
      <c r="D295" s="15"/>
      <c r="E295" s="16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B296" s="1" t="s">
        <v>48</v>
      </c>
      <c r="D296" s="15"/>
      <c r="E296" s="16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B297" s="1" t="s">
        <v>311</v>
      </c>
      <c r="D297" s="15"/>
      <c r="E297" s="16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B298" s="1" t="s">
        <v>312</v>
      </c>
      <c r="D298" s="15"/>
      <c r="E298" s="16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B299" s="1" t="s">
        <v>313</v>
      </c>
      <c r="D299" s="15"/>
      <c r="E299" s="16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B300" s="1" t="s">
        <v>314</v>
      </c>
      <c r="D300" s="15"/>
      <c r="E300" s="16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B301" s="1" t="s">
        <v>315</v>
      </c>
      <c r="D301" s="15"/>
      <c r="E301" s="16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B302" s="1" t="s">
        <v>49</v>
      </c>
      <c r="D302" s="15"/>
      <c r="E302" s="16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B303" s="1" t="s">
        <v>316</v>
      </c>
      <c r="D303" s="15"/>
      <c r="E303" s="16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B304" s="1" t="s">
        <v>317</v>
      </c>
      <c r="D304" s="15"/>
      <c r="E304" s="16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B305" s="1" t="s">
        <v>318</v>
      </c>
      <c r="D305" s="15"/>
      <c r="E305" s="16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B306" s="1" t="s">
        <v>319</v>
      </c>
      <c r="D306" s="15"/>
      <c r="E306" s="16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B307" s="1" t="s">
        <v>320</v>
      </c>
      <c r="D307" s="15"/>
      <c r="E307" s="16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B308" s="1" t="s">
        <v>321</v>
      </c>
      <c r="D308" s="15"/>
      <c r="E308" s="16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B309" s="1" t="s">
        <v>322</v>
      </c>
      <c r="D309" s="15"/>
      <c r="E309" s="16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B310" s="1" t="s">
        <v>50</v>
      </c>
      <c r="D310" s="15"/>
      <c r="E310" s="16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B311" s="1" t="s">
        <v>323</v>
      </c>
      <c r="D311" s="15"/>
      <c r="E311" s="16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B312" s="1" t="s">
        <v>324</v>
      </c>
      <c r="D312" s="15"/>
      <c r="E312" s="16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B313" s="1" t="s">
        <v>325</v>
      </c>
      <c r="D313" s="15"/>
      <c r="E313" s="16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B314" s="1" t="s">
        <v>326</v>
      </c>
      <c r="D314" s="15"/>
      <c r="E314" s="16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B315" s="1" t="s">
        <v>327</v>
      </c>
      <c r="D315" s="15"/>
      <c r="E315" s="16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B316" s="1" t="s">
        <v>328</v>
      </c>
      <c r="D316" s="15"/>
      <c r="E316" s="16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B317" s="1" t="s">
        <v>329</v>
      </c>
      <c r="D317" s="15"/>
      <c r="E317" s="16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B318" s="1" t="s">
        <v>330</v>
      </c>
      <c r="D318" s="15"/>
      <c r="E318" s="16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D319" s="15"/>
      <c r="E319" s="16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D320" s="15"/>
      <c r="E320" s="16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D321" s="15"/>
      <c r="E321" s="16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5" hidden="false" customHeight="false" outlineLevel="0" collapsed="false">
      <c r="D322" s="15"/>
      <c r="E322" s="16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5" hidden="false" customHeight="false" outlineLevel="0" collapsed="false">
      <c r="D323" s="15"/>
      <c r="E323" s="16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5" hidden="false" customHeight="false" outlineLevel="0" collapsed="false">
      <c r="D324" s="15"/>
      <c r="E324" s="16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5" hidden="false" customHeight="false" outlineLevel="0" collapsed="false">
      <c r="D325" s="15"/>
      <c r="E325" s="16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5" hidden="false" customHeight="false" outlineLevel="0" collapsed="false">
      <c r="D326" s="15"/>
      <c r="E326" s="16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false" outlineLevel="0" collapsed="false">
      <c r="D327" s="15"/>
      <c r="E327" s="16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5" hidden="false" customHeight="false" outlineLevel="0" collapsed="false">
      <c r="D328" s="15"/>
      <c r="E328" s="16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5" hidden="false" customHeight="false" outlineLevel="0" collapsed="false">
      <c r="D329" s="15"/>
      <c r="E329" s="16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5" hidden="false" customHeight="false" outlineLevel="0" collapsed="false">
      <c r="D330" s="15"/>
      <c r="E330" s="16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5" hidden="false" customHeight="false" outlineLevel="0" collapsed="false">
      <c r="D331" s="15"/>
      <c r="E331" s="16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false" outlineLevel="0" collapsed="false">
      <c r="D332" s="15"/>
      <c r="E332" s="16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false" outlineLevel="0" collapsed="false">
      <c r="D333" s="15"/>
      <c r="E333" s="16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false" outlineLevel="0" collapsed="false">
      <c r="D334" s="15"/>
      <c r="E334" s="16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false" outlineLevel="0" collapsed="false">
      <c r="D335" s="15"/>
      <c r="E335" s="16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false" outlineLevel="0" collapsed="false">
      <c r="D336" s="15"/>
      <c r="E336" s="16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5" hidden="false" customHeight="false" outlineLevel="0" collapsed="false">
      <c r="D337" s="15"/>
      <c r="E337" s="16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5" hidden="false" customHeight="false" outlineLevel="0" collapsed="false">
      <c r="D338" s="15"/>
      <c r="E338" s="16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5" hidden="false" customHeight="false" outlineLevel="0" collapsed="false">
      <c r="D339" s="15"/>
      <c r="E339" s="16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D340" s="15"/>
      <c r="E340" s="16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D341" s="15"/>
      <c r="E341" s="16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D342" s="15"/>
      <c r="E342" s="16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D343" s="15"/>
      <c r="E343" s="16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D344" s="15"/>
      <c r="E344" s="16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D345" s="15"/>
      <c r="E345" s="16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D346" s="15"/>
      <c r="E346" s="16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D347" s="15"/>
      <c r="E347" s="16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D348" s="15"/>
      <c r="E348" s="16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D349" s="15"/>
      <c r="E349" s="16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D350" s="15"/>
      <c r="E350" s="16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D351" s="15"/>
      <c r="E351" s="16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D352" s="15"/>
      <c r="E352" s="16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D353" s="15"/>
      <c r="E353" s="16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D354" s="15"/>
      <c r="E354" s="16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D355" s="15"/>
      <c r="E355" s="16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D356" s="15"/>
      <c r="E356" s="16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D357" s="15"/>
      <c r="E357" s="16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D358" s="15"/>
      <c r="E358" s="16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D359" s="15"/>
      <c r="E359" s="16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D360" s="15"/>
      <c r="E360" s="16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D361" s="15"/>
      <c r="E361" s="16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D362" s="15"/>
      <c r="E362" s="16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D363" s="15"/>
      <c r="E363" s="16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5" hidden="false" customHeight="false" outlineLevel="0" collapsed="false">
      <c r="D364" s="15"/>
      <c r="E364" s="16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5" hidden="false" customHeight="false" outlineLevel="0" collapsed="false">
      <c r="D365" s="15"/>
      <c r="E365" s="16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5" hidden="false" customHeight="false" outlineLevel="0" collapsed="false">
      <c r="D366" s="15"/>
      <c r="E366" s="16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5" hidden="false" customHeight="false" outlineLevel="0" collapsed="false">
      <c r="D367" s="15"/>
      <c r="E367" s="16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5" hidden="false" customHeight="false" outlineLevel="0" collapsed="false">
      <c r="D368" s="15"/>
      <c r="E368" s="16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5" hidden="false" customHeight="false" outlineLevel="0" collapsed="false">
      <c r="D369" s="15"/>
      <c r="E369" s="16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5" hidden="false" customHeight="false" outlineLevel="0" collapsed="false">
      <c r="D370" s="15"/>
      <c r="E370" s="16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5" hidden="false" customHeight="false" outlineLevel="0" collapsed="false">
      <c r="D371" s="15"/>
      <c r="E371" s="16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5" hidden="false" customHeight="false" outlineLevel="0" collapsed="false">
      <c r="D372" s="15"/>
      <c r="E372" s="16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5" hidden="false" customHeight="false" outlineLevel="0" collapsed="false">
      <c r="D373" s="15"/>
      <c r="E373" s="16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5" hidden="false" customHeight="false" outlineLevel="0" collapsed="false">
      <c r="D374" s="15"/>
      <c r="E374" s="16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false" outlineLevel="0" collapsed="false">
      <c r="D375" s="15"/>
      <c r="E375" s="16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5" hidden="false" customHeight="false" outlineLevel="0" collapsed="false">
      <c r="D376" s="15"/>
      <c r="E376" s="16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5" hidden="false" customHeight="false" outlineLevel="0" collapsed="false">
      <c r="D377" s="15"/>
      <c r="E377" s="16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5" hidden="false" customHeight="false" outlineLevel="0" collapsed="false">
      <c r="D378" s="15"/>
      <c r="E378" s="16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5" hidden="false" customHeight="false" outlineLevel="0" collapsed="false">
      <c r="D379" s="15"/>
      <c r="E379" s="16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5" hidden="false" customHeight="false" outlineLevel="0" collapsed="false">
      <c r="D380" s="15"/>
      <c r="E380" s="16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5" hidden="false" customHeight="false" outlineLevel="0" collapsed="false">
      <c r="D381" s="15"/>
      <c r="E381" s="16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5" hidden="false" customHeight="false" outlineLevel="0" collapsed="false">
      <c r="D382" s="15"/>
      <c r="E382" s="16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5" hidden="false" customHeight="false" outlineLevel="0" collapsed="false">
      <c r="D383" s="15"/>
      <c r="E383" s="16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5" hidden="false" customHeight="false" outlineLevel="0" collapsed="false">
      <c r="D384" s="15"/>
      <c r="E384" s="16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5" hidden="false" customHeight="false" outlineLevel="0" collapsed="false">
      <c r="D385" s="15"/>
      <c r="E385" s="16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D386" s="15"/>
      <c r="E386" s="16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D387" s="15"/>
      <c r="E387" s="16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D388" s="15"/>
      <c r="E388" s="16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D389" s="15"/>
      <c r="E389" s="16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D390" s="15"/>
      <c r="E390" s="16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D391" s="15"/>
      <c r="E391" s="16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D392" s="15"/>
      <c r="E392" s="16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D393" s="15"/>
      <c r="E393" s="16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D394" s="15"/>
      <c r="E394" s="16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D395" s="15"/>
      <c r="E395" s="16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D396" s="15"/>
      <c r="E396" s="16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D397" s="15"/>
      <c r="E397" s="16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D398" s="15"/>
      <c r="E398" s="16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D399" s="15"/>
      <c r="E399" s="16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D400" s="15"/>
      <c r="E400" s="16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D401" s="15"/>
      <c r="E401" s="16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D402" s="15"/>
      <c r="E402" s="16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D403" s="15"/>
      <c r="E403" s="16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5" hidden="false" customHeight="false" outlineLevel="0" collapsed="false">
      <c r="D404" s="15"/>
      <c r="E404" s="16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5" hidden="false" customHeight="false" outlineLevel="0" collapsed="false">
      <c r="D405" s="15"/>
      <c r="E405" s="16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5" hidden="false" customHeight="false" outlineLevel="0" collapsed="false">
      <c r="D406" s="15"/>
      <c r="E406" s="16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5" hidden="false" customHeight="false" outlineLevel="0" collapsed="false">
      <c r="D407" s="15"/>
      <c r="E407" s="16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5" hidden="false" customHeight="false" outlineLevel="0" collapsed="false">
      <c r="D408" s="15"/>
      <c r="E408" s="16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5" hidden="false" customHeight="false" outlineLevel="0" collapsed="false">
      <c r="D409" s="15"/>
      <c r="E409" s="16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5" hidden="false" customHeight="false" outlineLevel="0" collapsed="false">
      <c r="D410" s="15"/>
      <c r="E410" s="16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5" hidden="false" customHeight="false" outlineLevel="0" collapsed="false">
      <c r="D411" s="15"/>
      <c r="E411" s="16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D412" s="15"/>
      <c r="E412" s="16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D413" s="15"/>
      <c r="E413" s="16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D414" s="15"/>
      <c r="E414" s="16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D415" s="15"/>
      <c r="E415" s="16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D416" s="15"/>
      <c r="E416" s="16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D417" s="15"/>
      <c r="E417" s="16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D418" s="15"/>
      <c r="E418" s="16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D419" s="15"/>
      <c r="E419" s="16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D420" s="15"/>
      <c r="E420" s="16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D421" s="15"/>
      <c r="E421" s="16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D422" s="15"/>
      <c r="E422" s="16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D423" s="15"/>
      <c r="E423" s="16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D424" s="15"/>
      <c r="E424" s="16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D425" s="15"/>
      <c r="E425" s="16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D426" s="15"/>
      <c r="E426" s="16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D427" s="15"/>
      <c r="E427" s="16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D428" s="15"/>
      <c r="E428" s="16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15"/>
      <c r="E429" s="16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D430" s="15"/>
      <c r="E430" s="16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15"/>
      <c r="E431" s="16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D432" s="15"/>
      <c r="E432" s="16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15"/>
      <c r="E433" s="16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D434" s="15"/>
      <c r="E434" s="16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D435" s="15"/>
      <c r="E435" s="16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D436" s="15"/>
      <c r="E436" s="16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D437" s="15"/>
      <c r="E437" s="16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D438" s="15"/>
      <c r="E438" s="16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D439" s="15"/>
      <c r="E439" s="16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D440" s="15"/>
      <c r="E440" s="16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D441" s="15"/>
      <c r="E441" s="16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D442" s="15"/>
      <c r="E442" s="16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D443" s="15"/>
      <c r="E443" s="16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D444" s="15"/>
      <c r="E444" s="16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D445" s="15"/>
      <c r="E445" s="16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D446" s="15"/>
      <c r="E446" s="16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D447" s="15"/>
      <c r="E447" s="16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D448" s="15"/>
      <c r="E448" s="16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D449" s="15"/>
      <c r="E449" s="16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D450" s="15"/>
      <c r="E450" s="16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D451" s="15"/>
      <c r="E451" s="16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D452" s="15"/>
      <c r="E452" s="16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D453" s="15"/>
      <c r="E453" s="16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D454" s="15"/>
      <c r="E454" s="16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D455" s="15"/>
      <c r="E455" s="16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D456" s="15"/>
      <c r="E456" s="16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D457" s="15"/>
      <c r="E457" s="16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D458" s="15"/>
      <c r="E458" s="16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D459" s="15"/>
      <c r="E459" s="16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D460" s="15"/>
      <c r="E460" s="16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D461" s="15"/>
      <c r="E461" s="16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D462" s="15"/>
      <c r="E462" s="16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D463" s="15"/>
      <c r="E463" s="16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D464" s="15"/>
      <c r="E464" s="16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D465" s="15"/>
      <c r="E465" s="16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D466" s="15"/>
      <c r="E466" s="16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D467" s="15"/>
      <c r="E467" s="16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D468" s="15"/>
      <c r="E468" s="16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D469" s="15"/>
      <c r="E469" s="16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D470" s="15"/>
      <c r="E470" s="16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D471" s="15"/>
      <c r="E471" s="16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D472" s="15"/>
      <c r="E472" s="16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D473" s="15"/>
      <c r="E473" s="16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D474" s="15"/>
      <c r="E474" s="16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D475" s="15"/>
      <c r="E475" s="16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D476" s="15"/>
      <c r="E476" s="16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D477" s="15"/>
      <c r="E477" s="16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D478" s="15"/>
      <c r="E478" s="16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D479" s="15"/>
      <c r="E479" s="16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D480" s="15"/>
      <c r="E480" s="16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D481" s="15"/>
      <c r="E481" s="16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D482" s="15"/>
      <c r="E482" s="16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D483" s="15"/>
      <c r="E483" s="16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D484" s="15"/>
      <c r="E484" s="16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D485" s="15"/>
      <c r="E485" s="16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D486" s="15"/>
      <c r="E486" s="16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D487" s="15"/>
      <c r="E487" s="16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D488" s="15"/>
      <c r="E488" s="16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D489" s="15"/>
      <c r="E489" s="16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D490" s="15"/>
      <c r="E490" s="16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D491" s="15"/>
      <c r="E491" s="16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D492" s="15"/>
      <c r="E492" s="16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D493" s="15"/>
      <c r="E493" s="16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D494" s="15"/>
      <c r="E494" s="16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D495" s="15"/>
      <c r="E495" s="16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D496" s="15"/>
      <c r="E496" s="16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D497" s="15"/>
      <c r="E497" s="16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D498" s="15"/>
      <c r="E498" s="16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D499" s="15"/>
      <c r="E499" s="16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D500" s="15"/>
      <c r="E500" s="16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D501" s="15"/>
      <c r="E501" s="16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D502" s="15"/>
      <c r="E502" s="16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D503" s="15"/>
      <c r="E503" s="16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D504" s="15"/>
      <c r="E504" s="16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D505" s="15"/>
      <c r="E505" s="16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D506" s="15"/>
      <c r="E506" s="16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D507" s="15"/>
      <c r="E507" s="16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D508" s="15"/>
      <c r="E508" s="16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D509" s="15"/>
      <c r="E509" s="16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D510" s="15"/>
      <c r="E510" s="16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D511" s="15"/>
      <c r="E511" s="16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D512" s="15"/>
      <c r="E512" s="16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D513" s="15"/>
      <c r="E513" s="16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D514" s="15"/>
      <c r="E514" s="16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D515" s="15"/>
      <c r="E515" s="16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D516" s="15"/>
      <c r="E516" s="16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D517" s="15"/>
      <c r="E517" s="16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D518" s="15"/>
      <c r="E518" s="16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D519" s="15"/>
      <c r="E519" s="16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D520" s="15"/>
      <c r="E520" s="16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D521" s="15"/>
      <c r="E521" s="16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5" hidden="false" customHeight="false" outlineLevel="0" collapsed="false">
      <c r="D522" s="15"/>
      <c r="E522" s="16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5" hidden="false" customHeight="false" outlineLevel="0" collapsed="false">
      <c r="D523" s="15"/>
      <c r="E523" s="16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5" hidden="false" customHeight="false" outlineLevel="0" collapsed="false">
      <c r="D524" s="15"/>
      <c r="E524" s="16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5" hidden="false" customHeight="false" outlineLevel="0" collapsed="false">
      <c r="D525" s="15"/>
      <c r="E525" s="16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5" hidden="false" customHeight="false" outlineLevel="0" collapsed="false">
      <c r="D526" s="15"/>
      <c r="E526" s="16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5" hidden="false" customHeight="false" outlineLevel="0" collapsed="false">
      <c r="D527" s="15"/>
      <c r="E527" s="16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5" hidden="false" customHeight="false" outlineLevel="0" collapsed="false">
      <c r="D528" s="15"/>
      <c r="E528" s="16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5" hidden="false" customHeight="false" outlineLevel="0" collapsed="false">
      <c r="D529" s="15"/>
      <c r="E529" s="16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5" hidden="false" customHeight="false" outlineLevel="0" collapsed="false">
      <c r="D530" s="15"/>
      <c r="E530" s="16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5" hidden="false" customHeight="false" outlineLevel="0" collapsed="false">
      <c r="D531" s="15"/>
      <c r="E531" s="16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5" hidden="false" customHeight="false" outlineLevel="0" collapsed="false">
      <c r="D532" s="15"/>
      <c r="E532" s="16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5" hidden="false" customHeight="false" outlineLevel="0" collapsed="false">
      <c r="D533" s="15"/>
      <c r="E533" s="16"/>
      <c r="F533" s="0"/>
      <c r="G533" s="0"/>
      <c r="H533" s="0"/>
      <c r="I533" s="0"/>
      <c r="J533" s="0"/>
      <c r="K533" s="0"/>
      <c r="L533" s="0"/>
      <c r="M533" s="0"/>
      <c r="N533" s="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57:33Z</dcterms:created>
  <dc:creator>Дом</dc:creator>
  <dc:description/>
  <dc:language>en-US</dc:language>
  <cp:lastModifiedBy>Elena</cp:lastModifiedBy>
  <dcterms:modified xsi:type="dcterms:W3CDTF">2014-08-24T05:42:23Z</dcterms:modified>
  <cp:revision>0</cp:revision>
  <dc:subject/>
  <dc:title/>
</cp:coreProperties>
</file>