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ы (2)" sheetId="1" state="visible" r:id="rId2"/>
  </sheets>
  <definedNames>
    <definedName function="false" hidden="false" name="time" vbProcedure="false">'Планы (2)'!$X$8:$X$25</definedName>
    <definedName function="false" hidden="false" name="вв" vbProcedure="false">#REF!</definedName>
    <definedName function="false" hidden="false" name="гг" vbProcedure="false">'Планы (2)'!$G$21:$G$23</definedName>
    <definedName function="false" hidden="false" name="л" vbProcedure="false">#REF!</definedName>
    <definedName function="false" hidden="false" name="План_" vbProcedure="false">вв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План на каждый час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00-01</t>
  </si>
  <si>
    <t xml:space="preserve">01-02</t>
  </si>
  <si>
    <t xml:space="preserve">02-03</t>
  </si>
  <si>
    <t xml:space="preserve">03-05</t>
  </si>
  <si>
    <t xml:space="preserve">Работник №1</t>
  </si>
  <si>
    <t xml:space="preserve">12-20</t>
  </si>
  <si>
    <t xml:space="preserve">стажер</t>
  </si>
  <si>
    <t xml:space="preserve">v</t>
  </si>
  <si>
    <t xml:space="preserve">Работник №2</t>
  </si>
  <si>
    <t xml:space="preserve">12-23</t>
  </si>
  <si>
    <t xml:space="preserve">Работник №3</t>
  </si>
  <si>
    <t xml:space="preserve">процент</t>
  </si>
  <si>
    <t xml:space="preserve">05</t>
  </si>
  <si>
    <t xml:space="preserve">Работник №4</t>
  </si>
  <si>
    <t xml:space="preserve">ставка</t>
  </si>
  <si>
    <t xml:space="preserve">Доп. Строка</t>
  </si>
  <si>
    <t xml:space="preserve">Пров. СУММ</t>
  </si>
  <si>
    <t xml:space="preserve">00</t>
  </si>
  <si>
    <t xml:space="preserve">01</t>
  </si>
  <si>
    <t xml:space="preserve">02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;\-0.00;;"/>
    <numFmt numFmtId="169" formatCode="General"/>
    <numFmt numFmtId="170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5.4"/>
      <color rgb="FF333333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12" min="7" style="0" width="8.14"/>
    <col collapsed="false" customWidth="true" hidden="false" outlineLevel="0" max="15" min="13" style="0" width="8.56"/>
    <col collapsed="false" customWidth="true" hidden="false" outlineLevel="0" max="16" min="16" style="0" width="10.28"/>
    <col collapsed="false" customWidth="true" hidden="false" outlineLevel="0" max="21" min="17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n">
        <v>1220</v>
      </c>
      <c r="F1" s="3" t="n">
        <v>2318</v>
      </c>
      <c r="G1" s="3" t="n">
        <v>906</v>
      </c>
      <c r="H1" s="3" t="n">
        <v>816</v>
      </c>
      <c r="I1" s="3" t="n">
        <v>7268</v>
      </c>
      <c r="J1" s="3" t="n">
        <v>2522</v>
      </c>
      <c r="K1" s="3" t="n">
        <v>6152</v>
      </c>
      <c r="L1" s="3" t="n">
        <v>1916</v>
      </c>
      <c r="M1" s="3" t="n">
        <v>6888</v>
      </c>
      <c r="N1" s="3" t="n">
        <v>12802</v>
      </c>
      <c r="O1" s="3" t="n">
        <v>11096</v>
      </c>
      <c r="P1" s="3" t="n">
        <v>10166</v>
      </c>
      <c r="Q1" s="3" t="n">
        <v>4193</v>
      </c>
      <c r="R1" s="3" t="n">
        <v>9092</v>
      </c>
      <c r="S1" s="3" t="n">
        <v>2279</v>
      </c>
      <c r="T1" s="4" t="n">
        <v>3730</v>
      </c>
      <c r="U1" s="5"/>
      <c r="V1" s="5"/>
      <c r="W1" s="5"/>
      <c r="X1" s="5"/>
      <c r="Y1" s="5"/>
      <c r="Z1" s="6"/>
    </row>
    <row r="2" customFormat="false" ht="15" hidden="false" customHeight="false" outlineLevel="0" collapsed="false">
      <c r="A2" s="7"/>
      <c r="B2" s="7"/>
      <c r="E2" s="8"/>
      <c r="F2" s="9"/>
      <c r="G2" s="10"/>
      <c r="H2" s="11"/>
      <c r="I2" s="1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5.75" hidden="false" customHeight="false" outlineLevel="0" collapsed="false"/>
    <row r="4" customFormat="false" ht="15.75" hidden="false" customHeight="false" outlineLevel="0" collapsed="false">
      <c r="C4" s="13"/>
      <c r="E4" s="14" t="s">
        <v>1</v>
      </c>
      <c r="F4" s="14" t="s">
        <v>2</v>
      </c>
      <c r="G4" s="15" t="s">
        <v>3</v>
      </c>
      <c r="H4" s="15" t="s">
        <v>4</v>
      </c>
      <c r="I4" s="14" t="s">
        <v>5</v>
      </c>
      <c r="J4" s="14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4" t="s">
        <v>16</v>
      </c>
      <c r="U4" s="16"/>
    </row>
    <row r="5" customFormat="false" ht="15.75" hidden="false" customHeight="false" outlineLevel="0" collapsed="false">
      <c r="E5" s="17"/>
      <c r="F5" s="17"/>
      <c r="G5" s="18"/>
      <c r="H5" s="1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6"/>
    </row>
    <row r="6" customFormat="false" ht="18" hidden="false" customHeight="true" outlineLevel="0" collapsed="false">
      <c r="A6" s="19" t="s">
        <v>17</v>
      </c>
      <c r="B6" s="20" t="s">
        <v>18</v>
      </c>
      <c r="C6" s="21" t="n">
        <f aca="false">SUM(E6:U6)</f>
        <v>8911.5</v>
      </c>
      <c r="D6" s="21"/>
      <c r="E6" s="22" t="n">
        <f aca="false">(E7="v")*E$1*$C7/E$15</f>
        <v>610</v>
      </c>
      <c r="F6" s="22" t="n">
        <f aca="false">(F7="v")*F$1*$C7/F$15</f>
        <v>1159</v>
      </c>
      <c r="G6" s="22" t="n">
        <f aca="false">(G7="v")*G$1*$C7/G$15</f>
        <v>453</v>
      </c>
      <c r="H6" s="22" t="n">
        <f aca="false">(H7="v")*H$1*$C7/H$15</f>
        <v>408</v>
      </c>
      <c r="I6" s="22" t="n">
        <f aca="false">(I7="v")*I$1*$C7/I$15</f>
        <v>3634</v>
      </c>
      <c r="J6" s="22" t="n">
        <f aca="false">(J7="v")*J$1*$C7/J$15</f>
        <v>630.5</v>
      </c>
      <c r="K6" s="22" t="n">
        <f aca="false">(K7="v")*K$1*$C7/K$15</f>
        <v>1538</v>
      </c>
      <c r="L6" s="22" t="n">
        <f aca="false">(L7="v")*L$1*$C7/L$15</f>
        <v>479</v>
      </c>
      <c r="M6" s="22" t="n">
        <f aca="false">(M7="v")*M$1*$C7/M$15</f>
        <v>0</v>
      </c>
      <c r="N6" s="22" t="n">
        <f aca="false">(N7="v")*N$1*$C7/N$15</f>
        <v>0</v>
      </c>
      <c r="O6" s="22" t="n">
        <f aca="false">(O7="v")*O$1*$C7/O$15</f>
        <v>0</v>
      </c>
      <c r="P6" s="22" t="n">
        <f aca="false">(P7="v")*P$1*$C7/P$15</f>
        <v>0</v>
      </c>
      <c r="Q6" s="22" t="n">
        <f aca="false">(Q7="v")*Q$1*$C7/Q$15</f>
        <v>0</v>
      </c>
      <c r="R6" s="22" t="n">
        <f aca="false">(R7="v")*R$1*$C7/R$15</f>
        <v>0</v>
      </c>
      <c r="S6" s="22" t="n">
        <f aca="false">(S7="v")*S$1*$C7/S$15</f>
        <v>0</v>
      </c>
      <c r="T6" s="22" t="n">
        <f aca="false">(T7="v")*T$1*$C7/T$15</f>
        <v>0</v>
      </c>
      <c r="U6" s="23"/>
      <c r="V6" s="24"/>
    </row>
    <row r="7" customFormat="false" ht="18" hidden="false" customHeight="true" outlineLevel="0" collapsed="false">
      <c r="A7" s="25" t="s">
        <v>19</v>
      </c>
      <c r="B7" s="20"/>
      <c r="C7" s="26" t="n">
        <f aca="false">VLOOKUP($A7,$G$21:$H$23,2,)</f>
        <v>0.5</v>
      </c>
      <c r="D7" s="26"/>
      <c r="E7" s="27" t="s">
        <v>20</v>
      </c>
      <c r="F7" s="27" t="s">
        <v>20</v>
      </c>
      <c r="G7" s="27" t="s">
        <v>20</v>
      </c>
      <c r="H7" s="27" t="s">
        <v>20</v>
      </c>
      <c r="I7" s="27" t="s">
        <v>20</v>
      </c>
      <c r="J7" s="27" t="s">
        <v>20</v>
      </c>
      <c r="K7" s="27" t="s">
        <v>20</v>
      </c>
      <c r="L7" s="27" t="s">
        <v>20</v>
      </c>
      <c r="M7" s="27"/>
      <c r="N7" s="27"/>
      <c r="O7" s="27"/>
      <c r="P7" s="27"/>
      <c r="Q7" s="27"/>
      <c r="R7" s="27"/>
      <c r="S7" s="27"/>
      <c r="T7" s="28"/>
      <c r="U7" s="29"/>
    </row>
    <row r="8" customFormat="false" ht="18" hidden="false" customHeight="true" outlineLevel="0" collapsed="false">
      <c r="A8" s="19" t="s">
        <v>21</v>
      </c>
      <c r="B8" s="20" t="s">
        <v>22</v>
      </c>
      <c r="C8" s="21" t="n">
        <f aca="false">SUM(E8:U8)</f>
        <v>19173.5</v>
      </c>
      <c r="D8" s="21"/>
      <c r="E8" s="22" t="n">
        <f aca="false">(E9="v")*E$1*$C9/E$15</f>
        <v>610</v>
      </c>
      <c r="F8" s="22" t="n">
        <f aca="false">(F9="v")*F$1*$C9/F$15</f>
        <v>1159</v>
      </c>
      <c r="G8" s="22" t="n">
        <f aca="false">(G9="v")*G$1*$C9/G$15</f>
        <v>453</v>
      </c>
      <c r="H8" s="22" t="n">
        <f aca="false">(H9="v")*H$1*$C9/H$15</f>
        <v>408</v>
      </c>
      <c r="I8" s="22" t="n">
        <f aca="false">(I9="v")*I$1*$C9/I$15</f>
        <v>3634</v>
      </c>
      <c r="J8" s="22" t="n">
        <f aca="false">(J9="v")*J$1*$C9/J$15</f>
        <v>630.5</v>
      </c>
      <c r="K8" s="22" t="n">
        <f aca="false">(K9="v")*K$1*$C9/K$15</f>
        <v>1538</v>
      </c>
      <c r="L8" s="22" t="n">
        <f aca="false">(L9="v")*L$1*$C9/L$15</f>
        <v>479</v>
      </c>
      <c r="M8" s="22" t="n">
        <f aca="false">(M9="v")*M$1*$C9/M$15</f>
        <v>2296</v>
      </c>
      <c r="N8" s="22" t="n">
        <f aca="false">(N9="v")*N$1*$C9/N$15</f>
        <v>4267.33333333333</v>
      </c>
      <c r="O8" s="22" t="n">
        <f aca="false">(O9="v")*O$1*$C9/O$15</f>
        <v>3698.66666666667</v>
      </c>
      <c r="P8" s="22" t="n">
        <f aca="false">(P9="v")*P$1*$C9/P$15</f>
        <v>0</v>
      </c>
      <c r="Q8" s="22" t="n">
        <f aca="false">(Q9="v")*Q$1*$C9/Q$15</f>
        <v>0</v>
      </c>
      <c r="R8" s="22" t="n">
        <f aca="false">(R9="v")*R$1*$C9/R$15</f>
        <v>0</v>
      </c>
      <c r="S8" s="22" t="n">
        <f aca="false">(S9="v")*S$1*$C9/S$15</f>
        <v>0</v>
      </c>
      <c r="T8" s="22" t="n">
        <f aca="false">(T9="v")*T$1*$C9/T$15</f>
        <v>0</v>
      </c>
      <c r="U8" s="23"/>
      <c r="X8" s="0" t="n">
        <v>12</v>
      </c>
    </row>
    <row r="9" customFormat="false" ht="18" hidden="false" customHeight="true" outlineLevel="0" collapsed="false">
      <c r="A9" s="25" t="s">
        <v>19</v>
      </c>
      <c r="B9" s="20"/>
      <c r="C9" s="26" t="n">
        <f aca="false">VLOOKUP($A9,$G$21:$H$23,2,)</f>
        <v>0.5</v>
      </c>
      <c r="D9" s="26"/>
      <c r="E9" s="27" t="s">
        <v>20</v>
      </c>
      <c r="F9" s="27" t="s">
        <v>20</v>
      </c>
      <c r="G9" s="27" t="s">
        <v>20</v>
      </c>
      <c r="H9" s="27" t="s">
        <v>20</v>
      </c>
      <c r="I9" s="27" t="s">
        <v>20</v>
      </c>
      <c r="J9" s="27" t="s">
        <v>20</v>
      </c>
      <c r="K9" s="27" t="s">
        <v>20</v>
      </c>
      <c r="L9" s="27" t="s">
        <v>20</v>
      </c>
      <c r="M9" s="27" t="s">
        <v>20</v>
      </c>
      <c r="N9" s="27" t="s">
        <v>20</v>
      </c>
      <c r="O9" s="27" t="s">
        <v>20</v>
      </c>
      <c r="P9" s="27"/>
      <c r="Q9" s="27"/>
      <c r="R9" s="27"/>
      <c r="S9" s="27"/>
      <c r="T9" s="28"/>
      <c r="U9" s="29"/>
      <c r="X9" s="0" t="n">
        <v>13</v>
      </c>
    </row>
    <row r="10" customFormat="false" ht="18" hidden="false" customHeight="true" outlineLevel="0" collapsed="false">
      <c r="A10" s="19" t="s">
        <v>23</v>
      </c>
      <c r="B10" s="30" t="n">
        <v>17</v>
      </c>
      <c r="C10" s="21" t="n">
        <f aca="false">SUM(E10:U10)</f>
        <v>43148.4117647059</v>
      </c>
      <c r="D10" s="21"/>
      <c r="E10" s="22" t="n">
        <f aca="false">(E11="v")*E$1*$C11/E$15</f>
        <v>0</v>
      </c>
      <c r="F10" s="22" t="n">
        <f aca="false">(F11="v")*F$1*$C11/F$15</f>
        <v>0</v>
      </c>
      <c r="G10" s="22" t="n">
        <f aca="false">(G11="v")*G$1*$C11/G$15</f>
        <v>0</v>
      </c>
      <c r="H10" s="22" t="n">
        <f aca="false">(H11="v")*H$1*$C11/H$15</f>
        <v>0</v>
      </c>
      <c r="I10" s="22" t="n">
        <f aca="false">(I11="v")*I$1*$C11/I$15</f>
        <v>0</v>
      </c>
      <c r="J10" s="22" t="n">
        <f aca="false">(J11="v")*J$1*$C11/J$15</f>
        <v>1261</v>
      </c>
      <c r="K10" s="22" t="n">
        <f aca="false">(K11="v")*K$1*$C11/K$15</f>
        <v>3076</v>
      </c>
      <c r="L10" s="22" t="n">
        <f aca="false">(L11="v")*L$1*$C11/L$15</f>
        <v>958</v>
      </c>
      <c r="M10" s="22" t="n">
        <f aca="false">(M11="v")*M$1*$C11/M$15</f>
        <v>4592</v>
      </c>
      <c r="N10" s="22" t="n">
        <f aca="false">(N11="v")*N$1*$C11/N$15</f>
        <v>8534.66666666667</v>
      </c>
      <c r="O10" s="22" t="n">
        <f aca="false">(O11="v")*O$1*$C11/O$15</f>
        <v>7397.33333333333</v>
      </c>
      <c r="P10" s="22" t="n">
        <f aca="false">(P11="v")*P$1*$C11/P$15</f>
        <v>5980</v>
      </c>
      <c r="Q10" s="22" t="n">
        <f aca="false">(Q11="v")*Q$1*$C11/Q$15</f>
        <v>2466.47058823529</v>
      </c>
      <c r="R10" s="22" t="n">
        <f aca="false">(R11="v")*R$1*$C11/R$15</f>
        <v>5348.23529411765</v>
      </c>
      <c r="S10" s="22" t="n">
        <f aca="false">(S11="v")*S$1*$C11/S$15</f>
        <v>1340.58823529412</v>
      </c>
      <c r="T10" s="22" t="n">
        <f aca="false">(T11="v")*T$1*$C11/T$15</f>
        <v>2194.11764705882</v>
      </c>
      <c r="U10" s="23"/>
      <c r="X10" s="0" t="n">
        <v>14</v>
      </c>
    </row>
    <row r="11" customFormat="false" ht="18" hidden="false" customHeight="true" outlineLevel="0" collapsed="false">
      <c r="A11" s="25" t="s">
        <v>24</v>
      </c>
      <c r="B11" s="31" t="s">
        <v>25</v>
      </c>
      <c r="C11" s="26" t="n">
        <f aca="false">VLOOKUP($A11,$G$21:$H$23,2,)</f>
        <v>1</v>
      </c>
      <c r="D11" s="26"/>
      <c r="E11" s="27"/>
      <c r="F11" s="27"/>
      <c r="G11" s="27"/>
      <c r="H11" s="27"/>
      <c r="I11" s="27"/>
      <c r="J11" s="27" t="s">
        <v>20</v>
      </c>
      <c r="K11" s="27" t="s">
        <v>20</v>
      </c>
      <c r="L11" s="27" t="s">
        <v>20</v>
      </c>
      <c r="M11" s="27" t="s">
        <v>20</v>
      </c>
      <c r="N11" s="27" t="s">
        <v>20</v>
      </c>
      <c r="O11" s="27" t="s">
        <v>20</v>
      </c>
      <c r="P11" s="27" t="s">
        <v>20</v>
      </c>
      <c r="Q11" s="27" t="s">
        <v>20</v>
      </c>
      <c r="R11" s="27" t="s">
        <v>20</v>
      </c>
      <c r="S11" s="27" t="s">
        <v>20</v>
      </c>
      <c r="T11" s="28" t="s">
        <v>20</v>
      </c>
      <c r="U11" s="29"/>
      <c r="X11" s="0" t="n">
        <v>15</v>
      </c>
    </row>
    <row r="12" customFormat="false" ht="18" hidden="false" customHeight="true" outlineLevel="0" collapsed="false">
      <c r="A12" s="19" t="s">
        <v>26</v>
      </c>
      <c r="B12" s="30" t="n">
        <v>23</v>
      </c>
      <c r="C12" s="21" t="n">
        <f aca="false">SUM(E12:U12)</f>
        <v>12130.5882352941</v>
      </c>
      <c r="D12" s="21"/>
      <c r="E12" s="22" t="n">
        <f aca="false">(E13="v")*E$1*$C13/E$15</f>
        <v>0</v>
      </c>
      <c r="F12" s="22" t="n">
        <f aca="false">(F13="v")*F$1*$C13/F$15</f>
        <v>0</v>
      </c>
      <c r="G12" s="22" t="n">
        <f aca="false">(G13="v")*G$1*$C13/G$15</f>
        <v>0</v>
      </c>
      <c r="H12" s="22" t="n">
        <f aca="false">(H13="v")*H$1*$C13/H$15</f>
        <v>0</v>
      </c>
      <c r="I12" s="22" t="n">
        <f aca="false">(I13="v")*I$1*$C13/I$15</f>
        <v>0</v>
      </c>
      <c r="J12" s="22" t="n">
        <f aca="false">(J13="v")*J$1*$C13/J$15</f>
        <v>0</v>
      </c>
      <c r="K12" s="22" t="n">
        <f aca="false">(K13="v")*K$1*$C13/K$15</f>
        <v>0</v>
      </c>
      <c r="L12" s="22" t="n">
        <f aca="false">(L13="v")*L$1*$C13/L$15</f>
        <v>0</v>
      </c>
      <c r="M12" s="22" t="n">
        <f aca="false">(M13="v")*M$1*$C13/M$15</f>
        <v>0</v>
      </c>
      <c r="N12" s="22" t="n">
        <f aca="false">(N13="v")*N$1*$C13/N$15</f>
        <v>0</v>
      </c>
      <c r="O12" s="22" t="n">
        <f aca="false">(O13="v")*O$1*$C13/O$15</f>
        <v>0</v>
      </c>
      <c r="P12" s="22" t="n">
        <f aca="false">(P13="v")*P$1*$C13/P$15</f>
        <v>4186</v>
      </c>
      <c r="Q12" s="22" t="n">
        <f aca="false">(Q13="v")*Q$1*$C13/Q$15</f>
        <v>1726.52941176471</v>
      </c>
      <c r="R12" s="22" t="n">
        <f aca="false">(R13="v")*R$1*$C13/R$15</f>
        <v>3743.76470588235</v>
      </c>
      <c r="S12" s="22" t="n">
        <f aca="false">(S13="v")*S$1*$C13/S$15</f>
        <v>938.411764705882</v>
      </c>
      <c r="T12" s="22" t="n">
        <f aca="false">(T13="v")*T$1*$C13/T$15</f>
        <v>1535.88235294118</v>
      </c>
      <c r="U12" s="23"/>
      <c r="X12" s="0" t="n">
        <v>16</v>
      </c>
    </row>
    <row r="13" customFormat="false" ht="18" hidden="false" customHeight="true" outlineLevel="0" collapsed="false">
      <c r="A13" s="25" t="s">
        <v>27</v>
      </c>
      <c r="B13" s="31" t="s">
        <v>25</v>
      </c>
      <c r="C13" s="26" t="n">
        <f aca="false">VLOOKUP($A13,$G$21:$H$23,2,)</f>
        <v>0.7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s">
        <v>20</v>
      </c>
      <c r="Q13" s="27" t="s">
        <v>20</v>
      </c>
      <c r="R13" s="27" t="s">
        <v>20</v>
      </c>
      <c r="S13" s="27" t="s">
        <v>20</v>
      </c>
      <c r="T13" s="28" t="s">
        <v>20</v>
      </c>
      <c r="U13" s="32"/>
      <c r="X13" s="0" t="n">
        <v>17</v>
      </c>
    </row>
    <row r="14" customFormat="false" ht="15" hidden="false" customHeight="false" outlineLevel="0" collapsed="false">
      <c r="O14" s="33"/>
      <c r="P14" s="33"/>
      <c r="Q14" s="33"/>
      <c r="R14" s="33"/>
      <c r="S14" s="33"/>
      <c r="T14" s="34"/>
      <c r="X14" s="0" t="n">
        <v>18</v>
      </c>
    </row>
    <row r="15" customFormat="false" ht="15" hidden="false" customHeight="false" outlineLevel="0" collapsed="false">
      <c r="C15" s="35" t="s">
        <v>28</v>
      </c>
      <c r="D15" s="35"/>
      <c r="E15" s="0" t="n">
        <f aca="false">(E7="v")*$C7+(E9="v")*$C9+(E11="v")*$C11+(E13="v")*$C13</f>
        <v>1</v>
      </c>
      <c r="F15" s="0" t="n">
        <f aca="false">(F7="v")*$C7+(F9="v")*$C9+(F11="v")*$C11+(F13="v")*$C13</f>
        <v>1</v>
      </c>
      <c r="G15" s="0" t="n">
        <f aca="false">(G7="v")*$C7+(G9="v")*$C9+(G11="v")*$C11+(G13="v")*$C13</f>
        <v>1</v>
      </c>
      <c r="H15" s="0" t="n">
        <f aca="false">(H7="v")*$C7+(H9="v")*$C9+(H11="v")*$C11+(H13="v")*$C13</f>
        <v>1</v>
      </c>
      <c r="I15" s="0" t="n">
        <f aca="false">(I7="v")*$C7+(I9="v")*$C9+(I11="v")*$C11+(I13="v")*$C13</f>
        <v>1</v>
      </c>
      <c r="J15" s="0" t="n">
        <f aca="false">(J7="v")*$C7+(J9="v")*$C9+(J11="v")*$C11+(J13="v")*$C13</f>
        <v>2</v>
      </c>
      <c r="K15" s="0" t="n">
        <f aca="false">(K7="v")*$C7+(K9="v")*$C9+(K11="v")*$C11+(K13="v")*$C13</f>
        <v>2</v>
      </c>
      <c r="L15" s="0" t="n">
        <f aca="false">(L7="v")*$C7+(L9="v")*$C9+(L11="v")*$C11+(L13="v")*$C13</f>
        <v>2</v>
      </c>
      <c r="M15" s="0" t="n">
        <f aca="false">(M7="v")*$C7+(M9="v")*$C9+(M11="v")*$C11+(M13="v")*$C13</f>
        <v>1.5</v>
      </c>
      <c r="N15" s="0" t="n">
        <f aca="false">(N7="v")*$C7+(N9="v")*$C9+(N11="v")*$C11+(N13="v")*$C13</f>
        <v>1.5</v>
      </c>
      <c r="O15" s="0" t="n">
        <f aca="false">(O7="v")*$C7+(O9="v")*$C9+(O11="v")*$C11+(O13="v")*$C13</f>
        <v>1.5</v>
      </c>
      <c r="P15" s="0" t="n">
        <f aca="false">(P7="v")*$C7+(P9="v")*$C9+(P11="v")*$C11+(P13="v")*$C13</f>
        <v>1.7</v>
      </c>
      <c r="Q15" s="0" t="n">
        <f aca="false">(Q7="v")*$C7+(Q9="v")*$C9+(Q11="v")*$C11+(Q13="v")*$C13</f>
        <v>1.7</v>
      </c>
      <c r="R15" s="0" t="n">
        <f aca="false">(R7="v")*$C7+(R9="v")*$C9+(R11="v")*$C11+(R13="v")*$C13</f>
        <v>1.7</v>
      </c>
      <c r="S15" s="0" t="n">
        <f aca="false">(S7="v")*$C7+(S9="v")*$C9+(S11="v")*$C11+(S13="v")*$C13</f>
        <v>1.7</v>
      </c>
      <c r="T15" s="0" t="n">
        <f aca="false">(T7="v")*$C7+(T9="v")*$C9+(T11="v")*$C11+(T13="v")*$C13</f>
        <v>1.7</v>
      </c>
      <c r="X15" s="0" t="n">
        <v>19</v>
      </c>
    </row>
    <row r="16" customFormat="false" ht="15" hidden="false" customHeight="false" outlineLevel="0" collapsed="false">
      <c r="J16" s="24"/>
      <c r="X16" s="0" t="n">
        <v>20</v>
      </c>
    </row>
    <row r="17" customFormat="false" ht="15" hidden="false" customHeight="false" outlineLevel="0" collapsed="false">
      <c r="C17" s="35" t="s">
        <v>29</v>
      </c>
      <c r="D17" s="35"/>
      <c r="E17" s="36" t="n">
        <f aca="false">SUM(E6:E13)</f>
        <v>1220</v>
      </c>
      <c r="F17" s="36" t="n">
        <f aca="false">SUM(F6:F13)</f>
        <v>2318</v>
      </c>
      <c r="G17" s="36" t="n">
        <f aca="false">SUM(G6:G13)</f>
        <v>906</v>
      </c>
      <c r="H17" s="36" t="n">
        <f aca="false">SUM(H6:H13)</f>
        <v>816</v>
      </c>
      <c r="I17" s="36" t="n">
        <f aca="false">SUM(I6:I13)</f>
        <v>7268</v>
      </c>
      <c r="J17" s="36" t="n">
        <f aca="false">SUM(J6:J13)</f>
        <v>2522</v>
      </c>
      <c r="K17" s="36" t="n">
        <f aca="false">SUM(K6:K13)</f>
        <v>6152</v>
      </c>
      <c r="L17" s="36" t="n">
        <f aca="false">SUM(L6:L13)</f>
        <v>1916</v>
      </c>
      <c r="M17" s="36" t="n">
        <f aca="false">SUM(M6:M13)</f>
        <v>6888</v>
      </c>
      <c r="N17" s="36" t="n">
        <f aca="false">SUM(N6:N13)</f>
        <v>12802</v>
      </c>
      <c r="O17" s="36" t="n">
        <f aca="false">SUM(O6:O13)</f>
        <v>11096</v>
      </c>
      <c r="P17" s="36" t="n">
        <f aca="false">SUM(P6:P13)</f>
        <v>10166</v>
      </c>
      <c r="Q17" s="36" t="n">
        <f aca="false">SUM(Q6:Q13)</f>
        <v>4193</v>
      </c>
      <c r="R17" s="36" t="n">
        <f aca="false">SUM(R6:R13)</f>
        <v>9092</v>
      </c>
      <c r="S17" s="36" t="n">
        <f aca="false">SUM(S6:S13)</f>
        <v>2279</v>
      </c>
      <c r="T17" s="36" t="n">
        <f aca="false">SUM(T6:T13)</f>
        <v>3730</v>
      </c>
      <c r="X17" s="0" t="n">
        <v>21</v>
      </c>
    </row>
    <row r="18" customFormat="false" ht="15" hidden="false" customHeight="false" outlineLevel="0" collapsed="false">
      <c r="X18" s="0" t="n">
        <v>22</v>
      </c>
    </row>
    <row r="19" customFormat="false" ht="25.5" hidden="false" customHeight="false" outlineLevel="0" collapsed="false">
      <c r="F19" s="37"/>
      <c r="X19" s="0" t="n">
        <v>23</v>
      </c>
    </row>
    <row r="20" customFormat="false" ht="15" hidden="false" customHeight="false" outlineLevel="0" collapsed="false">
      <c r="X20" s="38" t="s">
        <v>30</v>
      </c>
    </row>
    <row r="21" customFormat="false" ht="15" hidden="false" customHeight="false" outlineLevel="0" collapsed="false">
      <c r="G21" s="39" t="s">
        <v>19</v>
      </c>
      <c r="H21" s="40" t="n">
        <v>0.5</v>
      </c>
      <c r="X21" s="38" t="s">
        <v>31</v>
      </c>
    </row>
    <row r="22" customFormat="false" ht="15" hidden="false" customHeight="false" outlineLevel="0" collapsed="false">
      <c r="G22" s="39" t="s">
        <v>27</v>
      </c>
      <c r="H22" s="40" t="n">
        <v>0.7</v>
      </c>
      <c r="X22" s="38" t="s">
        <v>32</v>
      </c>
    </row>
    <row r="23" customFormat="false" ht="15" hidden="false" customHeight="false" outlineLevel="0" collapsed="false">
      <c r="G23" s="39" t="s">
        <v>24</v>
      </c>
      <c r="H23" s="40" t="n">
        <v>1</v>
      </c>
      <c r="X23" s="38" t="s">
        <v>33</v>
      </c>
    </row>
    <row r="24" customFormat="false" ht="15" hidden="false" customHeight="false" outlineLevel="0" collapsed="false">
      <c r="X24" s="38" t="s">
        <v>34</v>
      </c>
    </row>
    <row r="25" customFormat="false" ht="15" hidden="false" customHeight="false" outlineLevel="0" collapsed="false">
      <c r="X25" s="38" t="s">
        <v>25</v>
      </c>
    </row>
    <row r="26" customFormat="false" ht="15" hidden="false" customHeight="false" outlineLevel="0" collapsed="false">
      <c r="E26" s="13"/>
    </row>
  </sheetData>
  <mergeCells count="13">
    <mergeCell ref="A1:D1"/>
    <mergeCell ref="B6:B7"/>
    <mergeCell ref="C6:D6"/>
    <mergeCell ref="C7:D7"/>
    <mergeCell ref="B8:B9"/>
    <mergeCell ref="C8:D8"/>
    <mergeCell ref="C9:D9"/>
    <mergeCell ref="C10:D10"/>
    <mergeCell ref="C11:D11"/>
    <mergeCell ref="C12:D12"/>
    <mergeCell ref="C13:D13"/>
    <mergeCell ref="C15:D15"/>
    <mergeCell ref="C17:D17"/>
  </mergeCells>
  <dataValidations count="2">
    <dataValidation allowBlank="true" errorStyle="stop" operator="between" showDropDown="false" showErrorMessage="true" showInputMessage="false" sqref="A7 A9 A11 A13" type="list">
      <formula1>гг</formula1>
      <formula2>0</formula2>
    </dataValidation>
    <dataValidation allowBlank="true" errorStyle="stop" operator="between" showDropDown="false" showErrorMessage="true" showInputMessage="false" sqref="B10:B13" type="list">
      <formula1>ti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21:39Z</dcterms:created>
  <dc:creator>User</dc:creator>
  <dc:description/>
  <dc:language>en-US</dc:language>
  <cp:lastModifiedBy>Игорь</cp:lastModifiedBy>
  <cp:lastPrinted>2014-08-16T20:38:39Z</cp:lastPrinted>
  <dcterms:modified xsi:type="dcterms:W3CDTF">2014-08-17T13:13:34Z</dcterms:modified>
  <cp:revision>0</cp:revision>
  <dc:subject/>
  <dc:title/>
</cp:coreProperties>
</file>