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ы (2)" sheetId="1" state="visible" r:id="rId2"/>
  </sheets>
  <definedNames>
    <definedName function="false" hidden="false" name="вв" vbProcedure="false">#REF!</definedName>
    <definedName function="false" hidden="false" name="гг" vbProcedure="false">'Планы (2)'!$F$21:$F$23</definedName>
    <definedName function="false" hidden="false" name="л" vbProcedure="false">#REF!</definedName>
    <definedName function="false" hidden="false" name="План_" vbProcedure="false">вв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лан на каждый час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00-01</t>
  </si>
  <si>
    <t xml:space="preserve">01-02</t>
  </si>
  <si>
    <t xml:space="preserve">02-03</t>
  </si>
  <si>
    <t xml:space="preserve">03-05</t>
  </si>
  <si>
    <t xml:space="preserve">Работник №1</t>
  </si>
  <si>
    <t xml:space="preserve">стажер</t>
  </si>
  <si>
    <t xml:space="preserve">Работник №2</t>
  </si>
  <si>
    <t xml:space="preserve">Работник №3</t>
  </si>
  <si>
    <t xml:space="preserve">ставка</t>
  </si>
  <si>
    <t xml:space="preserve">Работник №4</t>
  </si>
  <si>
    <t xml:space="preserve">проц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5.4"/>
      <color rgb="FF333333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11" min="6" style="0" width="8.14"/>
    <col collapsed="false" customWidth="true" hidden="false" outlineLevel="0" max="14" min="12" style="0" width="8.56"/>
    <col collapsed="false" customWidth="true" hidden="false" outlineLevel="0" max="15" min="15" style="0" width="10.28"/>
    <col collapsed="false" customWidth="true" hidden="false" outlineLevel="0" max="20" min="16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2" t="n">
        <v>1220</v>
      </c>
      <c r="E1" s="3" t="n">
        <v>2318</v>
      </c>
      <c r="F1" s="3" t="n">
        <v>906</v>
      </c>
      <c r="G1" s="3" t="n">
        <v>816</v>
      </c>
      <c r="H1" s="3" t="n">
        <v>7268</v>
      </c>
      <c r="I1" s="3" t="n">
        <v>2522</v>
      </c>
      <c r="J1" s="3" t="n">
        <v>6152</v>
      </c>
      <c r="K1" s="3" t="n">
        <v>1916</v>
      </c>
      <c r="L1" s="3" t="n">
        <v>6888</v>
      </c>
      <c r="M1" s="3" t="n">
        <v>12802</v>
      </c>
      <c r="N1" s="3" t="n">
        <v>11096</v>
      </c>
      <c r="O1" s="3" t="n">
        <v>10166</v>
      </c>
      <c r="P1" s="3" t="n">
        <v>4193</v>
      </c>
      <c r="Q1" s="3" t="n">
        <v>9092</v>
      </c>
      <c r="R1" s="3" t="n">
        <v>2279</v>
      </c>
      <c r="S1" s="4" t="n">
        <v>3730</v>
      </c>
      <c r="T1" s="5"/>
      <c r="U1" s="5"/>
      <c r="V1" s="5"/>
      <c r="W1" s="5"/>
      <c r="X1" s="5"/>
      <c r="Y1" s="5"/>
      <c r="Z1" s="6"/>
    </row>
    <row r="2" customFormat="false" ht="15" hidden="false" customHeight="false" outlineLevel="0" collapsed="false">
      <c r="A2" s="7"/>
      <c r="D2" s="8"/>
      <c r="E2" s="9"/>
      <c r="F2" s="10"/>
      <c r="G2" s="11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/>
    <row r="4" customFormat="false" ht="15.75" hidden="false" customHeight="false" outlineLevel="0" collapsed="false">
      <c r="B4" s="13"/>
      <c r="D4" s="14" t="s">
        <v>1</v>
      </c>
      <c r="E4" s="14" t="s">
        <v>2</v>
      </c>
      <c r="F4" s="15" t="s">
        <v>3</v>
      </c>
      <c r="G4" s="15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6"/>
      <c r="U4" s="17"/>
    </row>
    <row r="5" customFormat="false" ht="15.75" hidden="false" customHeight="false" outlineLevel="0" collapsed="false">
      <c r="D5" s="18"/>
      <c r="E5" s="18"/>
      <c r="F5" s="19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6"/>
    </row>
    <row r="6" customFormat="false" ht="18.75" hidden="false" customHeight="false" outlineLevel="0" collapsed="false">
      <c r="A6" s="20" t="s">
        <v>17</v>
      </c>
      <c r="B6" s="21" t="n">
        <f aca="false">SUM(D6:T6)</f>
        <v>33823.6666666667</v>
      </c>
      <c r="C6" s="21"/>
      <c r="D6" s="22" t="n">
        <f aca="false">D1/((COUNTIF(D6,"&gt;1"))+(COUNTIF(D8,"&gt;1"))+(COUNTIF(D10,"&gt;1"))+(COUNTIF(D12,"&gt;1")))</f>
        <v>1220</v>
      </c>
      <c r="E6" s="22" t="n">
        <f aca="false">E1/((COUNTIF(E6,"&gt;1"))+(COUNTIF(E8,"&gt;1"))+(COUNTIF(E10,"&gt;1"))+(COUNTIF(E12,"&gt;1")))</f>
        <v>2318</v>
      </c>
      <c r="F6" s="22" t="n">
        <f aca="false">F1/((COUNTIF(F6,"&gt;1"))+(COUNTIF(F8,"&gt;1"))+(COUNTIF(F10,"&gt;1"))+(COUNTIF(F12,"&gt;1")))</f>
        <v>906</v>
      </c>
      <c r="G6" s="22" t="n">
        <f aca="false">G1/((COUNTIF(G6,"&gt;1"))+(COUNTIF(G8,"&gt;1"))+(COUNTIF(G10,"&gt;1"))+(COUNTIF(G12,"&gt;1")))</f>
        <v>816</v>
      </c>
      <c r="H6" s="22" t="n">
        <f aca="false">H1/((COUNTIF(H6,"&gt;1"))+(COUNTIF(H8,"&gt;1"))+(COUNTIF(H10,"&gt;1"))+(COUNTIF(H12,"&gt;1")))</f>
        <v>7268</v>
      </c>
      <c r="I6" s="22" t="n">
        <f aca="false">I1/((COUNTIF(I6,"&gt;1"))+(COUNTIF(I8,"&gt;1"))+(COUNTIF(I10,"&gt;1"))+(COUNTIF(I12,"&gt;1")))</f>
        <v>840.666666666667</v>
      </c>
      <c r="J6" s="22" t="n">
        <f aca="false">J1/((COUNTIF(J6,"&gt;1"))+(COUNTIF(J8,"&gt;1"))+(COUNTIF(J10,"&gt;1"))+(COUNTIF(J12,"&gt;1")))</f>
        <v>2050.66666666667</v>
      </c>
      <c r="K6" s="22" t="n">
        <f aca="false">K1/((COUNTIF(K6,"&gt;1"))+(COUNTIF(K8,"&gt;1"))+(COUNTIF(K10,"&gt;1"))+(COUNTIF(K12,"&gt;1")))</f>
        <v>638.666666666667</v>
      </c>
      <c r="L6" s="22" t="n">
        <f aca="false">L1/((COUNTIF(L6,"&gt;1"))+(COUNTIF(L8,"&gt;1"))+(COUNTIF(L10,"&gt;1"))+(COUNTIF(L12,"&gt;1")))</f>
        <v>2296</v>
      </c>
      <c r="M6" s="22" t="n">
        <f aca="false">M1/((COUNTIF(M6,"&gt;1"))+(COUNTIF(M8,"&gt;1"))+(COUNTIF(M10,"&gt;1"))+(COUNTIF(M12,"&gt;1")))</f>
        <v>4267.33333333333</v>
      </c>
      <c r="N6" s="22" t="n">
        <f aca="false">N1/((COUNTIF(N6,"&gt;1"))+(COUNTIF(N8,"&gt;1"))+(COUNTIF(N10,"&gt;1"))+(COUNTIF(N12,"&gt;1")))</f>
        <v>2774</v>
      </c>
      <c r="O6" s="22" t="n">
        <f aca="false">O1/((COUNTIF(O6,"&gt;1"))+(COUNTIF(O8,"&gt;1"))+(COUNTIF(O10,"&gt;1"))+(COUNTIF(O12,"&gt;1")))</f>
        <v>2541.5</v>
      </c>
      <c r="P6" s="23" t="n">
        <f aca="false">IF(A7="стажер",IF(A9="стажер",P1/(COUNTIF(P6,"&gt;1")+COUNTIF(P8,"&gt;1")),IF(A9="ставка",P1/(COUNTIF(P6,"&gt;1")+COUNTIF(P8,"&gt;1"))/2)),55)</f>
        <v>2096.5</v>
      </c>
      <c r="Q6" s="22" t="n">
        <f aca="false">IF(S6=1,Q1/((COUNTIF(Q6,"&gt;1"))+((COUNTIF(Q8,"&gt;1"))*2)+(COUNTIF(Q10,"&gt;1"))+(COUNTIF(Q12,"&gt;1"))),Q1/((COUNTIF(Q6,"&gt;1"))+(COUNTIF(Q8,"&gt;1"))+(COUNTIF(Q10,"&gt;1"))+(COUNTIF(Q12,"&gt;1"))))</f>
        <v>3030.66666666667</v>
      </c>
      <c r="R6" s="22" t="n">
        <f aca="false">IF(T6=1,R1/((COUNTIF(R6,"&gt;1"))+((COUNTIF(R8,"&gt;1"))*2)+(COUNTIF(R10,"&gt;1"))+(COUNTIF(R12,"&gt;1"))),R1/((COUNTIF(R6,"&gt;1"))+(COUNTIF(R8,"&gt;1"))+(COUNTIF(R10,"&gt;1"))+(COUNTIF(R12,"&gt;1"))))</f>
        <v>759.666666666667</v>
      </c>
      <c r="S6" s="22"/>
      <c r="T6" s="24"/>
      <c r="U6" s="24"/>
      <c r="V6" s="25"/>
    </row>
    <row r="7" customFormat="false" ht="18.75" hidden="false" customHeight="true" outlineLevel="0" collapsed="false">
      <c r="A7" s="26" t="s">
        <v>1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9"/>
      <c r="U7" s="24"/>
    </row>
    <row r="8" customFormat="false" ht="18.75" hidden="false" customHeight="false" outlineLevel="0" collapsed="false">
      <c r="A8" s="20" t="s">
        <v>19</v>
      </c>
      <c r="B8" s="30" t="n">
        <f aca="false">SUM(D8:T8)</f>
        <v>21295.6666666667</v>
      </c>
      <c r="C8" s="30"/>
      <c r="D8" s="22"/>
      <c r="E8" s="22"/>
      <c r="F8" s="22"/>
      <c r="G8" s="22"/>
      <c r="H8" s="22"/>
      <c r="I8" s="22" t="n">
        <f aca="false">I1/((COUNTIF(I6,"&gt;1"))+(COUNTIF(I8,"&gt;1"))+(COUNTIF(I10,"&gt;1"))+(COUNTIF(I12,"&gt;1")))</f>
        <v>840.666666666667</v>
      </c>
      <c r="J8" s="22" t="n">
        <f aca="false">J1/((COUNTIF(J6,"&gt;1"))+(COUNTIF(J8,"&gt;1"))+(COUNTIF(J10,"&gt;1"))+(COUNTIF(J12,"&gt;1")))</f>
        <v>2050.66666666667</v>
      </c>
      <c r="K8" s="22" t="n">
        <f aca="false">K1/((COUNTIF(K6,"&gt;1"))+(COUNTIF(K8,"&gt;1"))+(COUNTIF(K10,"&gt;1"))+(COUNTIF(K12,"&gt;1")))</f>
        <v>638.666666666667</v>
      </c>
      <c r="L8" s="22" t="n">
        <f aca="false">L1/((COUNTIF(L6,"&gt;1"))+(COUNTIF(L8,"&gt;1"))+(COUNTIF(L10,"&gt;1"))+(COUNTIF(L12,"&gt;1")))</f>
        <v>2296</v>
      </c>
      <c r="M8" s="22" t="n">
        <f aca="false">M1/((COUNTIF(M6,"&gt;1"))+(COUNTIF(M8,"&gt;1"))+(COUNTIF(M10,"&gt;1"))+(COUNTIF(M12,"&gt;1")))</f>
        <v>4267.33333333333</v>
      </c>
      <c r="N8" s="22" t="n">
        <f aca="false">N1/((COUNTIF(N6,"&gt;1"))+(COUNTIF(N8,"&gt;1"))+(COUNTIF(N10,"&gt;1"))+(COUNTIF(N12,"&gt;1")))</f>
        <v>2774</v>
      </c>
      <c r="O8" s="22" t="n">
        <f aca="false">O1/((COUNTIF(O6,"&gt;1"))+(COUNTIF(O8,"&gt;1"))+(COUNTIF(O10,"&gt;1"))+(COUNTIF(O12,"&gt;1")))</f>
        <v>2541.5</v>
      </c>
      <c r="P8" s="23" t="n">
        <f aca="false">IF(A9="стажер",IF(A7="стажер",P1/(COUNTIF(P6,"&gt;1")+COUNTIF(P8,"&gt;1")),IF(A7="ставка",P1/(COUNTIF(P6,"&gt;1")+COUNTIF(P8,"&gt;1"))/2)))</f>
        <v>2096.5</v>
      </c>
      <c r="Q8" s="31" t="n">
        <f aca="false">IF(S6=1,(Q1+Q6*2)/((COUNTIF(Q6,"&gt;1"))+(COUNTIF(Q8,"&gt;1"))+(COUNTIF(Q10,"&gt;1"))+(COUNTIF(Q12,"&gt;1"))),Q1/((COUNTIF(Q6,"&gt;1"))+(COUNTIF(Q8,"&gt;1"))+(COUNTIF(Q10,"&gt;1"))+(COUNTIF(Q12,"&gt;1"))))</f>
        <v>3030.66666666667</v>
      </c>
      <c r="R8" s="31" t="n">
        <f aca="false">IF(U6=1,(R1+R6*2)/((COUNTIF(R6,"&gt;1"))+(COUNTIF(R8,"&gt;1"))+(COUNTIF(R10,"&gt;1"))+(COUNTIF(R12,"&gt;1"))),R1/((COUNTIF(R6,"&gt;1"))+(COUNTIF(R8,"&gt;1"))+(COUNTIF(R10,"&gt;1"))+(COUNTIF(R12,"&gt;1"))))</f>
        <v>759.666666666667</v>
      </c>
      <c r="S8" s="31"/>
      <c r="T8" s="24"/>
      <c r="U8" s="24"/>
    </row>
    <row r="9" customFormat="false" ht="21.75" hidden="false" customHeight="true" outlineLevel="0" collapsed="false">
      <c r="A9" s="26" t="s">
        <v>1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32"/>
      <c r="Q9" s="27"/>
      <c r="R9" s="27"/>
      <c r="S9" s="27"/>
      <c r="T9" s="29"/>
      <c r="U9" s="24"/>
    </row>
    <row r="10" customFormat="false" ht="18.75" hidden="false" customHeight="false" outlineLevel="0" collapsed="false">
      <c r="A10" s="20" t="s">
        <v>20</v>
      </c>
      <c r="B10" s="30" t="n">
        <f aca="false">SUM(D10:T10)</f>
        <v>15408.8333333333</v>
      </c>
      <c r="C10" s="30"/>
      <c r="D10" s="22"/>
      <c r="E10" s="22"/>
      <c r="F10" s="22"/>
      <c r="G10" s="22"/>
      <c r="H10" s="22"/>
      <c r="I10" s="22" t="n">
        <f aca="false">I1/((COUNTIF(I6,"&gt;1"))+(COUNTIF(I8,"&gt;1"))+(COUNTIF(I10,"&gt;1"))+(COUNTIF(I12,"&gt;1")))</f>
        <v>840.666666666667</v>
      </c>
      <c r="J10" s="22" t="n">
        <f aca="false">J1/((COUNTIF(J6,"&gt;1"))+(COUNTIF(J8,"&gt;1"))+(COUNTIF(J10,"&gt;1"))+(COUNTIF(J12,"&gt;1")))</f>
        <v>2050.66666666667</v>
      </c>
      <c r="K10" s="22" t="n">
        <f aca="false">K1/((COUNTIF(K6,"&gt;1"))+(COUNTIF(K8,"&gt;1"))+(COUNTIF(K10,"&gt;1"))+(COUNTIF(K12,"&gt;1")))</f>
        <v>638.666666666667</v>
      </c>
      <c r="L10" s="22" t="n">
        <f aca="false">L1/((COUNTIF(L6,"&gt;1"))+(COUNTIF(L8,"&gt;1"))+(COUNTIF(L10,"&gt;1"))+(COUNTIF(L12,"&gt;1")))</f>
        <v>2296</v>
      </c>
      <c r="M10" s="22" t="n">
        <f aca="false">M1/((COUNTIF(M6,"&gt;1"))+(COUNTIF(M8,"&gt;1"))+(COUNTIF(M10,"&gt;1"))+(COUNTIF(M12,"&gt;1")))</f>
        <v>4267.33333333333</v>
      </c>
      <c r="N10" s="22" t="n">
        <f aca="false">N1/((COUNTIF(N6,"&gt;1"))+(COUNTIF(N8,"&gt;1"))+(COUNTIF(N10,"&gt;1"))+(COUNTIF(N12,"&gt;1")))</f>
        <v>2774</v>
      </c>
      <c r="O10" s="22" t="n">
        <f aca="false">O1/((COUNTIF(O6,"&gt;1"))+(COUNTIF(O8,"&gt;1"))+(COUNTIF(O10,"&gt;1"))+(COUNTIF(O12,"&gt;1")))</f>
        <v>2541.5</v>
      </c>
      <c r="P10" s="23"/>
      <c r="Q10" s="22"/>
      <c r="R10" s="22"/>
      <c r="S10" s="31"/>
      <c r="T10" s="24"/>
      <c r="U10" s="24"/>
    </row>
    <row r="11" customFormat="false" ht="20.25" hidden="false" customHeight="true" outlineLevel="0" collapsed="false">
      <c r="A11" s="26" t="s">
        <v>21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2"/>
      <c r="Q11" s="27"/>
      <c r="R11" s="27"/>
      <c r="S11" s="27"/>
      <c r="T11" s="29"/>
      <c r="U11" s="24"/>
    </row>
    <row r="12" customFormat="false" ht="18.75" hidden="false" customHeight="false" outlineLevel="0" collapsed="false">
      <c r="A12" s="33" t="s">
        <v>22</v>
      </c>
      <c r="B12" s="34" t="n">
        <f aca="false">SUM(D12:T12)</f>
        <v>14233.5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 t="n">
        <f aca="false">N1/((COUNTIF(N6,"&gt;1"))+(COUNTIF(N8,"&gt;1"))+(COUNTIF(N10,"&gt;1"))+(COUNTIF(N12,"&gt;1")))</f>
        <v>2774</v>
      </c>
      <c r="O12" s="35" t="n">
        <f aca="false">O1/((COUNTIF(O6,"&gt;1"))+(COUNTIF(O8,"&gt;1"))+(COUNTIF(O10,"&gt;1"))+(COUNTIF(O12,"&gt;1")))</f>
        <v>2541.5</v>
      </c>
      <c r="P12" s="35" t="n">
        <f aca="false">P1/((COUNTIF(P6,"&gt;1"))+(COUNTIF(P8,"&gt;1"))+(COUNTIF(P10,"&gt;1"))+(COUNTIF(P12,"&gt;1")))</f>
        <v>1397.66666666667</v>
      </c>
      <c r="Q12" s="35" t="n">
        <f aca="false">Q1/((COUNTIF(Q6,"&gt;1"))+(COUNTIF(Q8,"&gt;1"))+(COUNTIF(Q10,"&gt;1"))+(COUNTIF(Q12,"&gt;1")))</f>
        <v>3030.66666666667</v>
      </c>
      <c r="R12" s="35" t="n">
        <f aca="false">R1/((COUNTIF(R6,"&gt;1"))+(COUNTIF(R8,"&gt;1"))+(COUNTIF(R10,"&gt;1"))+(COUNTIF(R12,"&gt;1")))</f>
        <v>759.666666666667</v>
      </c>
      <c r="S12" s="35" t="n">
        <f aca="false">S1/((COUNTIF(S6,"&gt;1"))+(COUNTIF(S8,"&gt;1"))+(COUNTIF(S10,"&gt;1"))+(COUNTIF(S12,"&gt;1")))</f>
        <v>3730</v>
      </c>
      <c r="T12" s="24"/>
      <c r="U12" s="24"/>
    </row>
    <row r="13" customFormat="false" ht="15" hidden="false" customHeight="false" outlineLevel="0" collapsed="false">
      <c r="A13" s="36" t="s">
        <v>23</v>
      </c>
      <c r="T13" s="37"/>
    </row>
    <row r="14" customFormat="false" ht="15" hidden="false" customHeight="false" outlineLevel="0" collapsed="false">
      <c r="S14" s="25"/>
    </row>
    <row r="15" customFormat="false" ht="15" hidden="false" customHeight="false" outlineLevel="0" collapsed="false">
      <c r="F15" s="38"/>
    </row>
    <row r="19" customFormat="false" ht="25.5" hidden="false" customHeight="false" outlineLevel="0" collapsed="false">
      <c r="E19" s="39"/>
    </row>
    <row r="21" customFormat="false" ht="15" hidden="false" customHeight="false" outlineLevel="0" collapsed="false">
      <c r="F21" s="0" t="s">
        <v>18</v>
      </c>
    </row>
    <row r="22" customFormat="false" ht="15" hidden="false" customHeight="false" outlineLevel="0" collapsed="false">
      <c r="F22" s="0" t="s">
        <v>21</v>
      </c>
    </row>
    <row r="23" customFormat="false" ht="15" hidden="false" customHeight="false" outlineLevel="0" collapsed="false">
      <c r="F23" s="0" t="s">
        <v>23</v>
      </c>
    </row>
    <row r="26" customFormat="false" ht="15" hidden="false" customHeight="false" outlineLevel="0" collapsed="false">
      <c r="D26" s="13"/>
    </row>
  </sheetData>
  <mergeCells count="5">
    <mergeCell ref="A1:C1"/>
    <mergeCell ref="B6:C6"/>
    <mergeCell ref="B8:C8"/>
    <mergeCell ref="B10:C10"/>
    <mergeCell ref="B12:C12"/>
  </mergeCells>
  <dataValidations count="1">
    <dataValidation allowBlank="true" errorStyle="stop" operator="between" showDropDown="false" showErrorMessage="true" showInputMessage="false" sqref="A7 A9 A11 A13" type="list">
      <formula1>гг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21:39Z</dcterms:created>
  <dc:creator>User</dc:creator>
  <dc:description/>
  <dc:language>en-US</dc:language>
  <cp:lastModifiedBy>User</cp:lastModifiedBy>
  <cp:lastPrinted>2014-08-16T20:38:39Z</cp:lastPrinted>
  <dcterms:modified xsi:type="dcterms:W3CDTF">2014-08-17T00:58:20Z</dcterms:modified>
  <cp:revision>0</cp:revision>
  <dc:subject/>
  <dc:title/>
</cp:coreProperties>
</file>