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ы (2)" sheetId="1" state="visible" r:id="rId2"/>
  </sheets>
  <definedNames>
    <definedName function="false" hidden="false" name="вв" vbProcedure="false">#REF!</definedName>
    <definedName function="false" hidden="false" name="гг" vbProcedure="false">'Планы (2)'!$F$21:$F$23</definedName>
    <definedName function="false" hidden="false" name="л" vbProcedure="false">#REF!</definedName>
    <definedName function="false" hidden="false" name="План_" vbProcedure="false">вв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План на каждый час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00-01</t>
  </si>
  <si>
    <t xml:space="preserve">01-02</t>
  </si>
  <si>
    <t xml:space="preserve">02-03</t>
  </si>
  <si>
    <t xml:space="preserve">03-05</t>
  </si>
  <si>
    <t xml:space="preserve">Работник №1</t>
  </si>
  <si>
    <t xml:space="preserve">ставка</t>
  </si>
  <si>
    <t xml:space="preserve">v</t>
  </si>
  <si>
    <t xml:space="preserve">Работник №2</t>
  </si>
  <si>
    <t xml:space="preserve">стажер</t>
  </si>
  <si>
    <t xml:space="preserve">Работник №3</t>
  </si>
  <si>
    <t xml:space="preserve">процент</t>
  </si>
  <si>
    <t xml:space="preserve">Работник №4</t>
  </si>
  <si>
    <t xml:space="preserve">Доп. Строка</t>
  </si>
  <si>
    <t xml:space="preserve">Пров. СУ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;\-0.00;;"/>
    <numFmt numFmtId="169" formatCode="General"/>
    <numFmt numFmtId="170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5.4"/>
      <color rgb="FF333333"/>
      <name val="Segoe U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11" min="6" style="0" width="8.14"/>
    <col collapsed="false" customWidth="true" hidden="false" outlineLevel="0" max="14" min="12" style="0" width="8.56"/>
    <col collapsed="false" customWidth="true" hidden="false" outlineLevel="0" max="15" min="15" style="0" width="10.28"/>
    <col collapsed="false" customWidth="true" hidden="false" outlineLevel="0" max="20" min="16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2" t="n">
        <v>1220</v>
      </c>
      <c r="E1" s="3" t="n">
        <v>2318</v>
      </c>
      <c r="F1" s="3" t="n">
        <v>906</v>
      </c>
      <c r="G1" s="3" t="n">
        <v>816</v>
      </c>
      <c r="H1" s="3" t="n">
        <v>7268</v>
      </c>
      <c r="I1" s="3" t="n">
        <v>2522</v>
      </c>
      <c r="J1" s="3" t="n">
        <v>6152</v>
      </c>
      <c r="K1" s="3" t="n">
        <v>1916</v>
      </c>
      <c r="L1" s="3" t="n">
        <v>6888</v>
      </c>
      <c r="M1" s="3" t="n">
        <v>12802</v>
      </c>
      <c r="N1" s="3" t="n">
        <v>11096</v>
      </c>
      <c r="O1" s="3" t="n">
        <v>10166</v>
      </c>
      <c r="P1" s="3" t="n">
        <v>4193</v>
      </c>
      <c r="Q1" s="3" t="n">
        <v>9092</v>
      </c>
      <c r="R1" s="3" t="n">
        <v>2279</v>
      </c>
      <c r="S1" s="4" t="n">
        <v>3730</v>
      </c>
      <c r="T1" s="5"/>
      <c r="U1" s="5"/>
      <c r="V1" s="5"/>
      <c r="W1" s="5"/>
      <c r="X1" s="5"/>
      <c r="Y1" s="6"/>
    </row>
    <row r="2" customFormat="false" ht="15" hidden="false" customHeight="false" outlineLevel="0" collapsed="false">
      <c r="A2" s="7"/>
      <c r="D2" s="8"/>
      <c r="E2" s="9"/>
      <c r="F2" s="10"/>
      <c r="G2" s="11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.75" hidden="false" customHeight="false" outlineLevel="0" collapsed="false"/>
    <row r="4" customFormat="false" ht="15.75" hidden="false" customHeight="false" outlineLevel="0" collapsed="false">
      <c r="B4" s="13"/>
      <c r="D4" s="14" t="s">
        <v>1</v>
      </c>
      <c r="E4" s="14" t="s">
        <v>2</v>
      </c>
      <c r="F4" s="15" t="s">
        <v>3</v>
      </c>
      <c r="G4" s="15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4" t="s">
        <v>16</v>
      </c>
      <c r="T4" s="16"/>
    </row>
    <row r="5" customFormat="false" ht="15.75" hidden="false" customHeight="false" outlineLevel="0" collapsed="false">
      <c r="D5" s="17"/>
      <c r="E5" s="17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</row>
    <row r="6" customFormat="false" ht="18" hidden="false" customHeight="true" outlineLevel="0" collapsed="false">
      <c r="A6" s="19" t="s">
        <v>17</v>
      </c>
      <c r="B6" s="20" t="n">
        <f aca="false">SUM(D6:T6)</f>
        <v>37384.3499245852</v>
      </c>
      <c r="C6" s="20"/>
      <c r="D6" s="21" t="n">
        <f aca="false">(D7="v")*D$1*$B7/D$15</f>
        <v>1220</v>
      </c>
      <c r="E6" s="21" t="n">
        <f aca="false">(E7="v")*E$1*$B7/E$15</f>
        <v>2318</v>
      </c>
      <c r="F6" s="21" t="n">
        <f aca="false">(F7="v")*F$1*$B7/F$15</f>
        <v>906</v>
      </c>
      <c r="G6" s="21" t="n">
        <f aca="false">(G7="v")*G$1*$B7/G$15</f>
        <v>816</v>
      </c>
      <c r="H6" s="21" t="n">
        <f aca="false">(H7="v")*H$1*$B7/H$15</f>
        <v>7268</v>
      </c>
      <c r="I6" s="21" t="n">
        <f aca="false">(I7="v")*I$1*$B7/I$15</f>
        <v>1050.83333333333</v>
      </c>
      <c r="J6" s="21" t="n">
        <f aca="false">(J7="v")*J$1*$B7/J$15</f>
        <v>2563.33333333333</v>
      </c>
      <c r="K6" s="21" t="n">
        <f aca="false">(K7="v")*K$1*$B7/K$15</f>
        <v>798.333333333333</v>
      </c>
      <c r="L6" s="21" t="n">
        <f aca="false">(L7="v")*L$1*$B7/L$15</f>
        <v>2870</v>
      </c>
      <c r="M6" s="21" t="n">
        <f aca="false">(M7="v")*M$1*$B7/M$15</f>
        <v>5334.16666666667</v>
      </c>
      <c r="N6" s="21" t="n">
        <f aca="false">(N7="v")*N$1*$B7/N$15</f>
        <v>3263.52941176471</v>
      </c>
      <c r="O6" s="21" t="n">
        <f aca="false">(O7="v")*O$1*$B7/O$15</f>
        <v>2990</v>
      </c>
      <c r="P6" s="21" t="n">
        <f aca="false">(P7="v")*P$1*$B7/P$15</f>
        <v>1612.69230769231</v>
      </c>
      <c r="Q6" s="21" t="n">
        <f aca="false">(Q7="v")*Q$1*$B7/Q$15</f>
        <v>3496.92307692308</v>
      </c>
      <c r="R6" s="21" t="n">
        <f aca="false">(R7="v")*R$1*$B7/R$15</f>
        <v>876.538461538462</v>
      </c>
      <c r="S6" s="21" t="n">
        <f aca="false">(S7="v")*S$1*$B7/S$15</f>
        <v>0</v>
      </c>
      <c r="T6" s="22"/>
      <c r="U6" s="23"/>
    </row>
    <row r="7" customFormat="false" ht="18" hidden="false" customHeight="true" outlineLevel="0" collapsed="false">
      <c r="A7" s="24" t="s">
        <v>18</v>
      </c>
      <c r="B7" s="25" t="n">
        <f aca="false">VLOOKUP($A7,$F$21:$G$23,2,)</f>
        <v>1</v>
      </c>
      <c r="C7" s="25"/>
      <c r="D7" s="26" t="s">
        <v>19</v>
      </c>
      <c r="E7" s="26" t="s">
        <v>19</v>
      </c>
      <c r="F7" s="26" t="s">
        <v>19</v>
      </c>
      <c r="G7" s="26" t="s">
        <v>19</v>
      </c>
      <c r="H7" s="26" t="s">
        <v>19</v>
      </c>
      <c r="I7" s="26" t="s">
        <v>19</v>
      </c>
      <c r="J7" s="26" t="s">
        <v>19</v>
      </c>
      <c r="K7" s="26" t="s">
        <v>19</v>
      </c>
      <c r="L7" s="26" t="s">
        <v>19</v>
      </c>
      <c r="M7" s="26" t="s">
        <v>19</v>
      </c>
      <c r="N7" s="26" t="s">
        <v>19</v>
      </c>
      <c r="O7" s="26" t="s">
        <v>19</v>
      </c>
      <c r="P7" s="26" t="s">
        <v>19</v>
      </c>
      <c r="Q7" s="26" t="s">
        <v>19</v>
      </c>
      <c r="R7" s="26" t="s">
        <v>19</v>
      </c>
      <c r="S7" s="27"/>
      <c r="T7" s="28"/>
    </row>
    <row r="8" customFormat="false" ht="18" hidden="false" customHeight="true" outlineLevel="0" collapsed="false">
      <c r="A8" s="19" t="s">
        <v>20</v>
      </c>
      <c r="B8" s="20" t="n">
        <f aca="false">SUM(D8:T8)</f>
        <v>14913.8099547511</v>
      </c>
      <c r="C8" s="20"/>
      <c r="D8" s="21" t="n">
        <f aca="false">(D9="v")*D$1*$B9/D$15</f>
        <v>0</v>
      </c>
      <c r="E8" s="21" t="n">
        <f aca="false">(E9="v")*E$1*$B9/E$15</f>
        <v>0</v>
      </c>
      <c r="F8" s="21" t="n">
        <f aca="false">(F9="v")*F$1*$B9/F$15</f>
        <v>0</v>
      </c>
      <c r="G8" s="21" t="n">
        <f aca="false">(G9="v")*G$1*$B9/G$15</f>
        <v>0</v>
      </c>
      <c r="H8" s="21" t="n">
        <f aca="false">(H9="v")*H$1*$B9/H$15</f>
        <v>0</v>
      </c>
      <c r="I8" s="21" t="n">
        <f aca="false">(I9="v")*I$1*$B9/I$15</f>
        <v>630.5</v>
      </c>
      <c r="J8" s="21" t="n">
        <f aca="false">(J9="v")*J$1*$B9/J$15</f>
        <v>1538</v>
      </c>
      <c r="K8" s="21" t="n">
        <f aca="false">(K9="v")*K$1*$B9/K$15</f>
        <v>479</v>
      </c>
      <c r="L8" s="21" t="n">
        <f aca="false">(L9="v")*L$1*$B9/L$15</f>
        <v>1722</v>
      </c>
      <c r="M8" s="21" t="n">
        <f aca="false">(M9="v")*M$1*$B9/M$15</f>
        <v>3200.5</v>
      </c>
      <c r="N8" s="21" t="n">
        <f aca="false">(N9="v")*N$1*$B9/N$15</f>
        <v>1958.11764705882</v>
      </c>
      <c r="O8" s="21" t="n">
        <f aca="false">(O9="v")*O$1*$B9/O$15</f>
        <v>1794</v>
      </c>
      <c r="P8" s="21" t="n">
        <f aca="false">(P9="v")*P$1*$B9/P$15</f>
        <v>967.615384615385</v>
      </c>
      <c r="Q8" s="21" t="n">
        <f aca="false">(Q9="v")*Q$1*$B9/Q$15</f>
        <v>2098.15384615385</v>
      </c>
      <c r="R8" s="21" t="n">
        <f aca="false">(R9="v")*R$1*$B9/R$15</f>
        <v>525.923076923077</v>
      </c>
      <c r="S8" s="21" t="n">
        <f aca="false">(S9="v")*S$1*$B9/S$15</f>
        <v>0</v>
      </c>
      <c r="T8" s="22"/>
    </row>
    <row r="9" customFormat="false" ht="18" hidden="false" customHeight="true" outlineLevel="0" collapsed="false">
      <c r="A9" s="24" t="s">
        <v>21</v>
      </c>
      <c r="B9" s="25" t="n">
        <f aca="false">VLOOKUP($A9,$F$21:$G$23,2,)</f>
        <v>0.6</v>
      </c>
      <c r="C9" s="25"/>
      <c r="D9" s="26"/>
      <c r="E9" s="26"/>
      <c r="F9" s="26"/>
      <c r="G9" s="26"/>
      <c r="H9" s="26"/>
      <c r="I9" s="26" t="s">
        <v>19</v>
      </c>
      <c r="J9" s="26" t="s">
        <v>19</v>
      </c>
      <c r="K9" s="26" t="s">
        <v>19</v>
      </c>
      <c r="L9" s="26" t="s">
        <v>19</v>
      </c>
      <c r="M9" s="26" t="s">
        <v>19</v>
      </c>
      <c r="N9" s="26" t="s">
        <v>19</v>
      </c>
      <c r="O9" s="26" t="s">
        <v>19</v>
      </c>
      <c r="P9" s="26" t="s">
        <v>19</v>
      </c>
      <c r="Q9" s="26" t="s">
        <v>19</v>
      </c>
      <c r="R9" s="26" t="s">
        <v>19</v>
      </c>
      <c r="S9" s="27"/>
      <c r="T9" s="28"/>
    </row>
    <row r="10" customFormat="false" ht="18" hidden="false" customHeight="true" outlineLevel="0" collapsed="false">
      <c r="A10" s="19" t="s">
        <v>22</v>
      </c>
      <c r="B10" s="20" t="n">
        <f aca="false">SUM(D10:T10)</f>
        <v>15096.1568627451</v>
      </c>
      <c r="C10" s="20"/>
      <c r="D10" s="21" t="n">
        <f aca="false">(D11="v")*D$1*$B11/D$15</f>
        <v>0</v>
      </c>
      <c r="E10" s="21" t="n">
        <f aca="false">(E11="v")*E$1*$B11/E$15</f>
        <v>0</v>
      </c>
      <c r="F10" s="21" t="n">
        <f aca="false">(F11="v")*F$1*$B11/F$15</f>
        <v>0</v>
      </c>
      <c r="G10" s="21" t="n">
        <f aca="false">(G11="v")*G$1*$B11/G$15</f>
        <v>0</v>
      </c>
      <c r="H10" s="21" t="n">
        <f aca="false">(H11="v")*H$1*$B11/H$15</f>
        <v>0</v>
      </c>
      <c r="I10" s="21" t="n">
        <f aca="false">(I11="v")*I$1*$B11/I$15</f>
        <v>840.666666666667</v>
      </c>
      <c r="J10" s="21" t="n">
        <f aca="false">(J11="v")*J$1*$B11/J$15</f>
        <v>2050.66666666667</v>
      </c>
      <c r="K10" s="21" t="n">
        <f aca="false">(K11="v")*K$1*$B11/K$15</f>
        <v>638.666666666667</v>
      </c>
      <c r="L10" s="21" t="n">
        <f aca="false">(L11="v")*L$1*$B11/L$15</f>
        <v>2296</v>
      </c>
      <c r="M10" s="21" t="n">
        <f aca="false">(M11="v")*M$1*$B11/M$15</f>
        <v>4267.33333333333</v>
      </c>
      <c r="N10" s="21" t="n">
        <f aca="false">(N11="v")*N$1*$B11/N$15</f>
        <v>2610.82352941177</v>
      </c>
      <c r="O10" s="21" t="n">
        <f aca="false">(O11="v")*O$1*$B11/O$15</f>
        <v>2392</v>
      </c>
      <c r="P10" s="21" t="n">
        <f aca="false">(P11="v")*P$1*$B11/P$15</f>
        <v>0</v>
      </c>
      <c r="Q10" s="21" t="n">
        <f aca="false">(Q11="v")*Q$1*$B11/Q$15</f>
        <v>0</v>
      </c>
      <c r="R10" s="21" t="n">
        <f aca="false">(R11="v")*R$1*$B11/R$15</f>
        <v>0</v>
      </c>
      <c r="S10" s="21" t="n">
        <f aca="false">(S11="v")*S$1*$B11/S$15</f>
        <v>0</v>
      </c>
      <c r="T10" s="22"/>
    </row>
    <row r="11" customFormat="false" ht="18" hidden="false" customHeight="true" outlineLevel="0" collapsed="false">
      <c r="A11" s="24" t="s">
        <v>23</v>
      </c>
      <c r="B11" s="25" t="n">
        <f aca="false">VLOOKUP($A11,$F$21:$G$23,2,)</f>
        <v>0.8</v>
      </c>
      <c r="C11" s="25"/>
      <c r="D11" s="26"/>
      <c r="E11" s="26"/>
      <c r="F11" s="26"/>
      <c r="G11" s="26"/>
      <c r="H11" s="26"/>
      <c r="I11" s="26" t="s">
        <v>19</v>
      </c>
      <c r="J11" s="26" t="s">
        <v>19</v>
      </c>
      <c r="K11" s="26" t="s">
        <v>19</v>
      </c>
      <c r="L11" s="26" t="s">
        <v>19</v>
      </c>
      <c r="M11" s="26" t="s">
        <v>19</v>
      </c>
      <c r="N11" s="26" t="s">
        <v>19</v>
      </c>
      <c r="O11" s="26" t="s">
        <v>19</v>
      </c>
      <c r="P11" s="26"/>
      <c r="Q11" s="26"/>
      <c r="R11" s="26"/>
      <c r="S11" s="27"/>
      <c r="T11" s="28"/>
    </row>
    <row r="12" customFormat="false" ht="18" hidden="false" customHeight="true" outlineLevel="0" collapsed="false">
      <c r="A12" s="19" t="s">
        <v>24</v>
      </c>
      <c r="B12" s="20" t="n">
        <f aca="false">SUM(D12:T12)</f>
        <v>15969.6832579186</v>
      </c>
      <c r="C12" s="20"/>
      <c r="D12" s="21" t="n">
        <f aca="false">(D13="v")*D$1*$B13/D$15</f>
        <v>0</v>
      </c>
      <c r="E12" s="21" t="n">
        <f aca="false">(E13="v")*E$1*$B13/E$15</f>
        <v>0</v>
      </c>
      <c r="F12" s="21" t="n">
        <f aca="false">(F13="v")*F$1*$B13/F$15</f>
        <v>0</v>
      </c>
      <c r="G12" s="21" t="n">
        <f aca="false">(G13="v")*G$1*$B13/G$15</f>
        <v>0</v>
      </c>
      <c r="H12" s="21" t="n">
        <f aca="false">(H13="v")*H$1*$B13/H$15</f>
        <v>0</v>
      </c>
      <c r="I12" s="21" t="n">
        <f aca="false">(I13="v")*I$1*$B13/I$15</f>
        <v>0</v>
      </c>
      <c r="J12" s="21" t="n">
        <f aca="false">(J13="v")*J$1*$B13/J$15</f>
        <v>0</v>
      </c>
      <c r="K12" s="21" t="n">
        <f aca="false">(K13="v")*K$1*$B13/K$15</f>
        <v>0</v>
      </c>
      <c r="L12" s="21" t="n">
        <f aca="false">(L13="v")*L$1*$B13/L$15</f>
        <v>0</v>
      </c>
      <c r="M12" s="21" t="n">
        <f aca="false">(M13="v")*M$1*$B13/M$15</f>
        <v>0</v>
      </c>
      <c r="N12" s="21" t="n">
        <f aca="false">(N13="v")*N$1*$B13/N$15</f>
        <v>3263.52941176471</v>
      </c>
      <c r="O12" s="21" t="n">
        <f aca="false">(O13="v")*O$1*$B13/O$15</f>
        <v>2990</v>
      </c>
      <c r="P12" s="21" t="n">
        <f aca="false">(P13="v")*P$1*$B13/P$15</f>
        <v>1612.69230769231</v>
      </c>
      <c r="Q12" s="21" t="n">
        <f aca="false">(Q13="v")*Q$1*$B13/Q$15</f>
        <v>3496.92307692308</v>
      </c>
      <c r="R12" s="21" t="n">
        <f aca="false">(R13="v")*R$1*$B13/R$15</f>
        <v>876.538461538462</v>
      </c>
      <c r="S12" s="21" t="n">
        <f aca="false">(S13="v")*S$1*$B13/S$15</f>
        <v>3730</v>
      </c>
      <c r="T12" s="22"/>
    </row>
    <row r="13" customFormat="false" ht="18" hidden="false" customHeight="true" outlineLevel="0" collapsed="false">
      <c r="A13" s="24" t="s">
        <v>18</v>
      </c>
      <c r="B13" s="25" t="n">
        <f aca="false">VLOOKUP($A13,$F$21:$G$23,2,)</f>
        <v>1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 t="s">
        <v>19</v>
      </c>
      <c r="O13" s="26" t="s">
        <v>19</v>
      </c>
      <c r="P13" s="26" t="s">
        <v>19</v>
      </c>
      <c r="Q13" s="26" t="s">
        <v>19</v>
      </c>
      <c r="R13" s="26" t="s">
        <v>19</v>
      </c>
      <c r="S13" s="27" t="s">
        <v>19</v>
      </c>
      <c r="T13" s="29"/>
    </row>
    <row r="14" customFormat="false" ht="15" hidden="false" customHeight="false" outlineLevel="0" collapsed="false">
      <c r="N14" s="30"/>
      <c r="O14" s="30"/>
      <c r="P14" s="30"/>
      <c r="Q14" s="30"/>
      <c r="R14" s="30"/>
      <c r="S14" s="31"/>
    </row>
    <row r="15" customFormat="false" ht="15" hidden="false" customHeight="false" outlineLevel="0" collapsed="false">
      <c r="B15" s="32" t="s">
        <v>25</v>
      </c>
      <c r="C15" s="32"/>
      <c r="D15" s="0" t="n">
        <f aca="false">(D7="v")*$B7+(D9="v")*$B9+(D11="v")*$B11+(D13="v")*$B13</f>
        <v>1</v>
      </c>
      <c r="E15" s="0" t="n">
        <f aca="false">(E7="v")*$B7+(E9="v")*$B9+(E11="v")*$B11+(E13="v")*$B13</f>
        <v>1</v>
      </c>
      <c r="F15" s="0" t="n">
        <f aca="false">(F7="v")*$B7+(F9="v")*$B9+(F11="v")*$B11+(F13="v")*$B13</f>
        <v>1</v>
      </c>
      <c r="G15" s="0" t="n">
        <f aca="false">(G7="v")*$B7+(G9="v")*$B9+(G11="v")*$B11+(G13="v")*$B13</f>
        <v>1</v>
      </c>
      <c r="H15" s="0" t="n">
        <f aca="false">(H7="v")*$B7+(H9="v")*$B9+(H11="v")*$B11+(H13="v")*$B13</f>
        <v>1</v>
      </c>
      <c r="I15" s="0" t="n">
        <f aca="false">(I7="v")*$B7+(I9="v")*$B9+(I11="v")*$B11+(I13="v")*$B13</f>
        <v>2.4</v>
      </c>
      <c r="J15" s="0" t="n">
        <f aca="false">(J7="v")*$B7+(J9="v")*$B9+(J11="v")*$B11+(J13="v")*$B13</f>
        <v>2.4</v>
      </c>
      <c r="K15" s="0" t="n">
        <f aca="false">(K7="v")*$B7+(K9="v")*$B9+(K11="v")*$B11+(K13="v")*$B13</f>
        <v>2.4</v>
      </c>
      <c r="L15" s="0" t="n">
        <f aca="false">(L7="v")*$B7+(L9="v")*$B9+(L11="v")*$B11+(L13="v")*$B13</f>
        <v>2.4</v>
      </c>
      <c r="M15" s="0" t="n">
        <f aca="false">(M7="v")*$B7+(M9="v")*$B9+(M11="v")*$B11+(M13="v")*$B13</f>
        <v>2.4</v>
      </c>
      <c r="N15" s="0" t="n">
        <f aca="false">(N7="v")*$B7+(N9="v")*$B9+(N11="v")*$B11+(N13="v")*$B13</f>
        <v>3.4</v>
      </c>
      <c r="O15" s="0" t="n">
        <f aca="false">(O7="v")*$B7+(O9="v")*$B9+(O11="v")*$B11+(O13="v")*$B13</f>
        <v>3.4</v>
      </c>
      <c r="P15" s="0" t="n">
        <f aca="false">(P7="v")*$B7+(P9="v")*$B9+(P11="v")*$B11+(P13="v")*$B13</f>
        <v>2.6</v>
      </c>
      <c r="Q15" s="0" t="n">
        <f aca="false">(Q7="v")*$B7+(Q9="v")*$B9+(Q11="v")*$B11+(Q13="v")*$B13</f>
        <v>2.6</v>
      </c>
      <c r="R15" s="0" t="n">
        <f aca="false">(R7="v")*$B7+(R9="v")*$B9+(R11="v")*$B11+(R13="v")*$B13</f>
        <v>2.6</v>
      </c>
      <c r="S15" s="0" t="n">
        <f aca="false">(S7="v")*$B7+(S9="v")*$B9+(S11="v")*$B11+(S13="v")*$B13</f>
        <v>1</v>
      </c>
    </row>
    <row r="16" customFormat="false" ht="15" hidden="false" customHeight="false" outlineLevel="0" collapsed="false">
      <c r="I16" s="23"/>
    </row>
    <row r="17" customFormat="false" ht="15" hidden="false" customHeight="false" outlineLevel="0" collapsed="false">
      <c r="B17" s="32" t="s">
        <v>26</v>
      </c>
      <c r="C17" s="32"/>
      <c r="D17" s="33" t="n">
        <f aca="false">SUM(D6:D13)</f>
        <v>1220</v>
      </c>
      <c r="E17" s="33" t="n">
        <f aca="false">SUM(E6:E13)</f>
        <v>2318</v>
      </c>
      <c r="F17" s="33" t="n">
        <f aca="false">SUM(F6:F13)</f>
        <v>906</v>
      </c>
      <c r="G17" s="33" t="n">
        <f aca="false">SUM(G6:G13)</f>
        <v>816</v>
      </c>
      <c r="H17" s="33" t="n">
        <f aca="false">SUM(H6:H13)</f>
        <v>7268</v>
      </c>
      <c r="I17" s="33" t="n">
        <f aca="false">SUM(I6:I13)</f>
        <v>2522</v>
      </c>
      <c r="J17" s="33" t="n">
        <f aca="false">SUM(J6:J13)</f>
        <v>6152</v>
      </c>
      <c r="K17" s="33" t="n">
        <f aca="false">SUM(K6:K13)</f>
        <v>1916</v>
      </c>
      <c r="L17" s="33" t="n">
        <f aca="false">SUM(L6:L13)</f>
        <v>6888</v>
      </c>
      <c r="M17" s="33" t="n">
        <f aca="false">SUM(M6:M13)</f>
        <v>12802</v>
      </c>
      <c r="N17" s="33" t="n">
        <f aca="false">SUM(N6:N13)</f>
        <v>11096</v>
      </c>
      <c r="O17" s="33" t="n">
        <f aca="false">SUM(O6:O13)</f>
        <v>10166</v>
      </c>
      <c r="P17" s="33" t="n">
        <f aca="false">SUM(P6:P13)</f>
        <v>4193</v>
      </c>
      <c r="Q17" s="33" t="n">
        <f aca="false">SUM(Q6:Q13)</f>
        <v>9092</v>
      </c>
      <c r="R17" s="33" t="n">
        <f aca="false">SUM(R6:R13)</f>
        <v>2279</v>
      </c>
      <c r="S17" s="33" t="n">
        <f aca="false">SUM(S6:S13)</f>
        <v>3730</v>
      </c>
    </row>
    <row r="19" customFormat="false" ht="20.25" hidden="false" customHeight="false" outlineLevel="0" collapsed="false">
      <c r="E19" s="34"/>
    </row>
    <row r="21" customFormat="false" ht="15" hidden="false" customHeight="false" outlineLevel="0" collapsed="false">
      <c r="F21" s="35" t="s">
        <v>21</v>
      </c>
      <c r="G21" s="36" t="n">
        <v>0.6</v>
      </c>
    </row>
    <row r="22" customFormat="false" ht="15" hidden="false" customHeight="false" outlineLevel="0" collapsed="false">
      <c r="F22" s="35" t="s">
        <v>18</v>
      </c>
      <c r="G22" s="36" t="n">
        <v>1</v>
      </c>
    </row>
    <row r="23" customFormat="false" ht="15" hidden="false" customHeight="false" outlineLevel="0" collapsed="false">
      <c r="F23" s="35" t="s">
        <v>23</v>
      </c>
      <c r="G23" s="36" t="n">
        <v>0.8</v>
      </c>
    </row>
    <row r="26" customFormat="false" ht="15" hidden="false" customHeight="false" outlineLevel="0" collapsed="false">
      <c r="D26" s="13"/>
    </row>
  </sheetData>
  <mergeCells count="11">
    <mergeCell ref="A1:C1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7:C17"/>
  </mergeCells>
  <dataValidations count="1">
    <dataValidation allowBlank="true" errorStyle="stop" operator="between" showDropDown="false" showErrorMessage="true" showInputMessage="false" sqref="A7 A9 A11 A13" type="list">
      <formula1>гг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21:39Z</dcterms:created>
  <dc:creator>User</dc:creator>
  <dc:description/>
  <dc:language>en-US</dc:language>
  <cp:lastModifiedBy>Матевосов Алексей (AlexM)</cp:lastModifiedBy>
  <cp:lastPrinted>2014-08-16T20:38:39Z</cp:lastPrinted>
  <dcterms:modified xsi:type="dcterms:W3CDTF">2014-08-17T06:55:44Z</dcterms:modified>
  <cp:revision>0</cp:revision>
  <dc:subject/>
  <dc:title/>
</cp:coreProperties>
</file>