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сумма</t>
  </si>
  <si>
    <r>
      <rPr>
        <sz val="10"/>
        <rFont val="Arial Cyr"/>
        <family val="0"/>
        <charset val="204"/>
      </rPr>
      <t xml:space="preserve"> =СУММЕСЛИ(   ГОД($A$2:$A$100) + МЕСЯЦ($A$2:$A$100)/100; </t>
    </r>
    <r>
      <rPr>
        <b val="true"/>
        <sz val="10"/>
        <color rgb="FF0000FF"/>
        <rFont val="Arial Cyr"/>
        <family val="0"/>
        <charset val="204"/>
      </rPr>
      <t xml:space="preserve">2012.01</t>
    </r>
    <r>
      <rPr>
        <sz val="10"/>
        <rFont val="Arial Cyr"/>
        <family val="0"/>
        <charset val="204"/>
      </rPr>
      <t xml:space="preserve">; $E$2:$E$100)</t>
    </r>
  </si>
  <si>
    <r>
      <rPr>
        <sz val="10"/>
        <rFont val="Arial Cyr"/>
        <family val="0"/>
        <charset val="204"/>
      </rPr>
      <t xml:space="preserve"> =СУММЕСЛИ(   ГОД($A$2:$A$100) + МЕСЯЦ($A$2:$A$100)/100; </t>
    </r>
    <r>
      <rPr>
        <b val="true"/>
        <sz val="10"/>
        <color rgb="FF0000FF"/>
        <rFont val="Arial Cyr"/>
        <family val="0"/>
        <charset val="204"/>
      </rPr>
      <t xml:space="preserve">2012.02</t>
    </r>
    <r>
      <rPr>
        <sz val="10"/>
        <rFont val="Arial Cyr"/>
        <family val="0"/>
        <charset val="204"/>
      </rPr>
      <t xml:space="preserve">; $E$2:$E$100)</t>
    </r>
  </si>
  <si>
    <r>
      <rPr>
        <sz val="10"/>
        <rFont val="Arial Cyr"/>
        <family val="0"/>
        <charset val="204"/>
      </rPr>
      <t xml:space="preserve"> =СУММЕСЛИ(   ГОД($A$2:$A$100) + МЕСЯЦ($A$2:$A$100)/100; </t>
    </r>
    <r>
      <rPr>
        <b val="true"/>
        <sz val="10"/>
        <color rgb="FF0000FF"/>
        <rFont val="Arial Cyr"/>
        <family val="0"/>
        <charset val="204"/>
      </rPr>
      <t xml:space="preserve">2012.03</t>
    </r>
    <r>
      <rPr>
        <sz val="10"/>
        <rFont val="Arial Cyr"/>
        <family val="0"/>
        <charset val="204"/>
      </rPr>
      <t xml:space="preserve">; $E$2:$E$100)</t>
    </r>
  </si>
  <si>
    <r>
      <rPr>
        <sz val="10"/>
        <rFont val="Arial Cyr"/>
        <family val="0"/>
        <charset val="204"/>
      </rPr>
      <t xml:space="preserve"> =СУММЕСЛИ(   ГОД($A$2:$A$100) + МЕСЯЦ($A$2:$A$100)/100;</t>
    </r>
    <r>
      <rPr>
        <b val="true"/>
        <sz val="10"/>
        <color rgb="FF0000FF"/>
        <rFont val="Arial Cyr"/>
        <family val="0"/>
        <charset val="204"/>
      </rPr>
      <t xml:space="preserve"> 2012.04</t>
    </r>
    <r>
      <rPr>
        <sz val="10"/>
        <rFont val="Arial Cyr"/>
        <family val="0"/>
        <charset val="204"/>
      </rPr>
      <t xml:space="preserve">; $E$2:$E$100)</t>
    </r>
  </si>
  <si>
    <t xml:space="preserve"> . .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4.85"/>
    <col collapsed="false" customWidth="true" hidden="false" outlineLevel="0" max="4" min="4" style="0" width="17.14"/>
  </cols>
  <sheetData>
    <row r="1" customFormat="false" ht="42.75" hidden="false" customHeight="true" outlineLevel="0" collapsed="false">
      <c r="A1" s="1" t="s">
        <v>0</v>
      </c>
      <c r="B1" s="1"/>
      <c r="C1" s="1"/>
      <c r="D1" s="1" t="s">
        <v>1</v>
      </c>
      <c r="G1" s="2" t="n">
        <v>201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n">
        <v>2013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 t="n">
        <v>41026</v>
      </c>
      <c r="D2" s="4" t="n">
        <v>300</v>
      </c>
      <c r="G2" s="5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7" t="n">
        <v>12</v>
      </c>
      <c r="S2" s="8"/>
      <c r="T2" s="5" t="n">
        <v>1</v>
      </c>
      <c r="U2" s="6" t="n">
        <v>2</v>
      </c>
      <c r="V2" s="6" t="n">
        <v>3</v>
      </c>
      <c r="W2" s="6" t="n">
        <v>4</v>
      </c>
      <c r="X2" s="6" t="n">
        <v>5</v>
      </c>
      <c r="Y2" s="6" t="n">
        <v>6</v>
      </c>
      <c r="Z2" s="6" t="n">
        <v>7</v>
      </c>
      <c r="AA2" s="6" t="n">
        <v>8</v>
      </c>
      <c r="AB2" s="6" t="n">
        <v>9</v>
      </c>
      <c r="AC2" s="6" t="n">
        <v>10</v>
      </c>
      <c r="AD2" s="6" t="n">
        <v>11</v>
      </c>
      <c r="AE2" s="7" t="n">
        <v>12</v>
      </c>
      <c r="AF2" s="8"/>
    </row>
    <row r="3" customFormat="false" ht="12.75" hidden="false" customHeight="false" outlineLevel="0" collapsed="false">
      <c r="A3" s="3" t="n">
        <v>41039</v>
      </c>
      <c r="C3" s="9"/>
      <c r="D3" s="4" t="n">
        <v>10000</v>
      </c>
      <c r="G3" s="5" t="n">
        <f aca="false">SUMPRODUCT((TEXT($A$2:$A$100,"ГГГГМ")=$G$1&amp;G$2)*$D$2:$D$100)</f>
        <v>0</v>
      </c>
      <c r="H3" s="5" t="n">
        <f aca="false">SUMPRODUCT((TEXT($A$2:$A$100,"ГГГГМ")=$G$1&amp;H$2)*$D$2:$D$100)</f>
        <v>0</v>
      </c>
      <c r="I3" s="5" t="n">
        <f aca="false">SUMPRODUCT((TEXT($A$2:$A$100,"ГГГГМ")=$G$1&amp;I$2)*$D$2:$D$100)</f>
        <v>0</v>
      </c>
      <c r="J3" s="5" t="n">
        <f aca="false">SUMPRODUCT((TEXT($A$2:$A$100,"ГГГГМ")=$G$1&amp;J$2)*$D$2:$D$100)</f>
        <v>0</v>
      </c>
      <c r="K3" s="5" t="n">
        <f aca="false">SUMPRODUCT((TEXT($A$2:$A$100,"ГГГГМ")=$G$1&amp;K$2)*$D$2:$D$100)</f>
        <v>0</v>
      </c>
      <c r="L3" s="5" t="n">
        <f aca="false">SUMPRODUCT((TEXT($A$2:$A$100,"ГГГГМ")=$G$1&amp;L$2)*$D$2:$D$100)</f>
        <v>0</v>
      </c>
      <c r="M3" s="5" t="n">
        <f aca="false">SUMPRODUCT((TEXT($A$2:$A$100,"ГГГГМ")=$G$1&amp;M$2)*$D$2:$D$100)</f>
        <v>0</v>
      </c>
      <c r="N3" s="5" t="n">
        <f aca="false">SUMPRODUCT((TEXT($A$2:$A$100,"ГГГГМ")=$G$1&amp;N$2)*$D$2:$D$100)</f>
        <v>0</v>
      </c>
      <c r="O3" s="5" t="n">
        <f aca="false">SUMPRODUCT((TEXT($A$2:$A$100,"ГГГГМ")=$G$1&amp;O$2)*$D$2:$D$100)</f>
        <v>0</v>
      </c>
      <c r="P3" s="5" t="n">
        <f aca="false">SUMPRODUCT((TEXT($A$2:$A$100,"ГГГГМ")=$G$1&amp;P$2)*$D$2:$D$100)</f>
        <v>0</v>
      </c>
      <c r="Q3" s="5" t="n">
        <f aca="false">SUMPRODUCT((TEXT($A$2:$A$100,"ГГГГМ")=$G$1&amp;Q$2)*$D$2:$D$100)</f>
        <v>0</v>
      </c>
      <c r="R3" s="5" t="n">
        <f aca="false">SUMPRODUCT((TEXT($A$2:$A$100,"ГГГГМ")=$G$1&amp;R$2)*$D$2:$D$100)</f>
        <v>0</v>
      </c>
      <c r="S3" s="10"/>
      <c r="T3" s="5" t="n">
        <f aca="false">SUMPRODUCT((TEXT($A$2:$A$100,"ГГГГМ")=$T$1&amp;T$2)*$D$2:$D$100)</f>
        <v>0</v>
      </c>
      <c r="U3" s="5" t="n">
        <f aca="false">SUMPRODUCT((TEXT($A$2:$A$100,"ГГГГМ")=$T$1&amp;U$2)*$D$2:$D$100)</f>
        <v>0</v>
      </c>
      <c r="V3" s="5" t="n">
        <f aca="false">SUMPRODUCT((TEXT($A$2:$A$100,"ГГГГМ")=$T$1&amp;V$2)*$D$2:$D$100)</f>
        <v>0</v>
      </c>
      <c r="W3" s="5" t="n">
        <f aca="false">SUMPRODUCT((TEXT($A$2:$A$100,"ГГГГМ")=$T$1&amp;W$2)*$D$2:$D$100)</f>
        <v>0</v>
      </c>
      <c r="X3" s="5" t="n">
        <f aca="false">SUMPRODUCT((TEXT($A$2:$A$100,"ГГГГМ")=$T$1&amp;X$2)*$D$2:$D$100)</f>
        <v>0</v>
      </c>
      <c r="Y3" s="5" t="n">
        <f aca="false">SUMPRODUCT((TEXT($A$2:$A$100,"ГГГГМ")=$T$1&amp;Y$2)*$D$2:$D$100)</f>
        <v>0</v>
      </c>
      <c r="Z3" s="5" t="n">
        <f aca="false">SUMPRODUCT((TEXT($A$2:$A$100,"ГГГГМ")=$T$1&amp;Z$2)*$D$2:$D$100)</f>
        <v>0</v>
      </c>
      <c r="AA3" s="5" t="n">
        <f aca="false">SUMPRODUCT((TEXT($A$2:$A$100,"ГГГГМ")=$T$1&amp;AA$2)*$D$2:$D$100)</f>
        <v>0</v>
      </c>
      <c r="AB3" s="5" t="n">
        <f aca="false">SUMPRODUCT((TEXT($A$2:$A$100,"ГГГГМ")=$T$1&amp;AB$2)*$D$2:$D$100)</f>
        <v>0</v>
      </c>
      <c r="AC3" s="5" t="n">
        <f aca="false">SUMPRODUCT((TEXT($A$2:$A$100,"ГГГГМ")=$T$1&amp;AC$2)*$D$2:$D$100)</f>
        <v>0</v>
      </c>
      <c r="AD3" s="5" t="n">
        <f aca="false">SUMPRODUCT((TEXT($A$2:$A$100,"ГГГГМ")=$T$1&amp;AD$2)*$D$2:$D$100)</f>
        <v>0</v>
      </c>
      <c r="AE3" s="5" t="n">
        <f aca="false">SUMPRODUCT((TEXT($A$2:$A$100,"ГГГГМ")=$T$1&amp;AE$2)*$D$2:$D$100)</f>
        <v>0</v>
      </c>
      <c r="AF3" s="10"/>
    </row>
    <row r="4" customFormat="false" ht="12.75" hidden="false" customHeight="false" outlineLevel="0" collapsed="false">
      <c r="A4" s="3" t="n">
        <v>41096</v>
      </c>
      <c r="D4" s="4" t="n">
        <v>300</v>
      </c>
      <c r="G4" s="0" t="s">
        <v>2</v>
      </c>
    </row>
    <row r="5" customFormat="false" ht="12.75" hidden="false" customHeight="false" outlineLevel="0" collapsed="false">
      <c r="A5" s="3" t="n">
        <v>41106</v>
      </c>
      <c r="C5" s="9"/>
      <c r="D5" s="4" t="n">
        <v>400</v>
      </c>
      <c r="H5" s="0" t="s">
        <v>3</v>
      </c>
    </row>
    <row r="6" customFormat="false" ht="12.75" hidden="false" customHeight="false" outlineLevel="0" collapsed="false">
      <c r="A6" s="3" t="n">
        <v>41106</v>
      </c>
      <c r="C6" s="9"/>
      <c r="D6" s="4" t="n">
        <v>200</v>
      </c>
      <c r="I6" s="0" t="s">
        <v>4</v>
      </c>
    </row>
    <row r="7" customFormat="false" ht="12.75" hidden="false" customHeight="false" outlineLevel="0" collapsed="false">
      <c r="A7" s="3" t="n">
        <v>41115</v>
      </c>
      <c r="D7" s="4" t="n">
        <v>300</v>
      </c>
      <c r="J7" s="0" t="s">
        <v>5</v>
      </c>
    </row>
    <row r="8" customFormat="false" ht="15.75" hidden="false" customHeight="false" outlineLevel="0" collapsed="false">
      <c r="A8" s="3" t="n">
        <v>41119</v>
      </c>
      <c r="C8" s="9"/>
      <c r="D8" s="4" t="n">
        <v>170</v>
      </c>
      <c r="K8" s="11" t="s">
        <v>6</v>
      </c>
    </row>
    <row r="9" customFormat="false" ht="12.75" hidden="false" customHeight="false" outlineLevel="0" collapsed="false">
      <c r="A9" s="3" t="n">
        <v>41218</v>
      </c>
      <c r="C9" s="9"/>
      <c r="D9" s="4" t="n">
        <v>120</v>
      </c>
    </row>
    <row r="10" customFormat="false" ht="12.75" hidden="false" customHeight="false" outlineLevel="0" collapsed="false">
      <c r="A10" s="3" t="n">
        <v>41223</v>
      </c>
      <c r="C10" s="9"/>
      <c r="D10" s="4" t="n">
        <v>120</v>
      </c>
    </row>
    <row r="11" customFormat="false" ht="12.75" hidden="false" customHeight="false" outlineLevel="0" collapsed="false">
      <c r="A11" s="3" t="n">
        <v>41228</v>
      </c>
      <c r="C11" s="9"/>
      <c r="D11" s="4" t="n">
        <v>250</v>
      </c>
    </row>
    <row r="12" customFormat="false" ht="13.5" hidden="false" customHeight="false" outlineLevel="0" collapsed="false">
      <c r="A12" s="12"/>
      <c r="B12" s="13"/>
      <c r="C12" s="14"/>
      <c r="D12" s="15"/>
    </row>
    <row r="13" customFormat="false" ht="13.5" hidden="false" customHeight="false" outlineLevel="0" collapsed="false">
      <c r="A13" s="3"/>
      <c r="C13" s="9"/>
      <c r="D13" s="4"/>
    </row>
    <row r="14" customFormat="false" ht="12.75" hidden="false" customHeight="false" outlineLevel="0" collapsed="false">
      <c r="A14" s="3" t="n">
        <v>41316</v>
      </c>
      <c r="C14" s="9"/>
      <c r="D14" s="4" t="n">
        <v>100</v>
      </c>
    </row>
    <row r="15" customFormat="false" ht="12.75" hidden="false" customHeight="false" outlineLevel="0" collapsed="false">
      <c r="A15" s="3" t="n">
        <v>41358</v>
      </c>
      <c r="C15" s="9"/>
      <c r="D15" s="4" t="n">
        <v>320</v>
      </c>
    </row>
    <row r="16" customFormat="false" ht="12.75" hidden="false" customHeight="false" outlineLevel="0" collapsed="false">
      <c r="A16" s="3" t="n">
        <v>41359</v>
      </c>
      <c r="C16" s="9"/>
      <c r="D16" s="4" t="n">
        <v>370</v>
      </c>
    </row>
    <row r="17" customFormat="false" ht="12.75" hidden="false" customHeight="false" outlineLevel="0" collapsed="false">
      <c r="A17" s="3" t="n">
        <v>41369</v>
      </c>
      <c r="C17" s="9"/>
      <c r="D17" s="4" t="n">
        <v>8900</v>
      </c>
    </row>
    <row r="18" customFormat="false" ht="12.75" hidden="false" customHeight="false" outlineLevel="0" collapsed="false">
      <c r="A18" s="3" t="n">
        <v>41369</v>
      </c>
      <c r="C18" s="9"/>
      <c r="D18" s="4" t="n">
        <v>3500</v>
      </c>
    </row>
    <row r="19" customFormat="false" ht="12.75" hidden="false" customHeight="false" outlineLevel="0" collapsed="false">
      <c r="A19" s="3" t="n">
        <v>41369</v>
      </c>
      <c r="C19" s="9"/>
      <c r="D19" s="4" t="n">
        <v>470</v>
      </c>
    </row>
    <row r="20" customFormat="false" ht="12.75" hidden="false" customHeight="false" outlineLevel="0" collapsed="false">
      <c r="A20" s="3" t="n">
        <v>41434</v>
      </c>
      <c r="C20" s="9"/>
      <c r="D20" s="4" t="n">
        <v>10</v>
      </c>
    </row>
    <row r="21" customFormat="false" ht="12.75" hidden="false" customHeight="false" outlineLevel="0" collapsed="false">
      <c r="A21" s="3" t="n">
        <v>41447</v>
      </c>
      <c r="D21" s="4" t="n">
        <v>270</v>
      </c>
    </row>
    <row r="22" customFormat="false" ht="12.75" hidden="false" customHeight="false" outlineLevel="0" collapsed="false">
      <c r="A22" s="3" t="n">
        <v>41447</v>
      </c>
      <c r="C22" s="9"/>
      <c r="D22" s="4" t="n">
        <v>75</v>
      </c>
    </row>
    <row r="23" customFormat="false" ht="12.75" hidden="false" customHeight="false" outlineLevel="0" collapsed="false">
      <c r="A23" s="3" t="n">
        <v>41487</v>
      </c>
      <c r="C23" s="9"/>
      <c r="D23" s="4" t="n">
        <v>300</v>
      </c>
    </row>
    <row r="24" customFormat="false" ht="12.75" hidden="false" customHeight="false" outlineLevel="0" collapsed="false">
      <c r="A24" s="3" t="n">
        <v>41498</v>
      </c>
      <c r="C24" s="9"/>
      <c r="D24" s="4" t="n">
        <v>115</v>
      </c>
    </row>
    <row r="25" customFormat="false" ht="12.75" hidden="false" customHeight="false" outlineLevel="0" collapsed="false">
      <c r="A25" s="3" t="n">
        <v>41498</v>
      </c>
      <c r="C25" s="9"/>
      <c r="D25" s="4" t="n">
        <v>34</v>
      </c>
    </row>
    <row r="26" customFormat="false" ht="12.75" hidden="false" customHeight="false" outlineLevel="0" collapsed="false">
      <c r="A26" s="3" t="n">
        <v>41498</v>
      </c>
      <c r="C26" s="9"/>
      <c r="D26" s="4" t="n">
        <v>41</v>
      </c>
    </row>
    <row r="27" customFormat="false" ht="12.75" hidden="false" customHeight="false" outlineLevel="0" collapsed="false">
      <c r="A27" s="3" t="n">
        <v>41512</v>
      </c>
      <c r="C27" s="9"/>
      <c r="D27" s="4" t="n">
        <v>450</v>
      </c>
    </row>
    <row r="28" customFormat="false" ht="12.75" hidden="false" customHeight="false" outlineLevel="0" collapsed="false">
      <c r="A28" s="3" t="n">
        <v>41550</v>
      </c>
      <c r="C28" s="9"/>
      <c r="D28" s="4" t="n">
        <v>380</v>
      </c>
    </row>
    <row r="29" customFormat="false" ht="12.75" hidden="false" customHeight="false" outlineLevel="0" collapsed="false">
      <c r="A29" s="3" t="n">
        <v>41551</v>
      </c>
      <c r="C29" s="9"/>
      <c r="D29" s="4" t="n">
        <v>200</v>
      </c>
    </row>
    <row r="30" customFormat="false" ht="12.75" hidden="false" customHeight="false" outlineLevel="0" collapsed="false">
      <c r="A30" s="3" t="n">
        <v>41557</v>
      </c>
      <c r="C30" s="9"/>
      <c r="D30" s="4" t="n">
        <v>70</v>
      </c>
    </row>
    <row r="31" customFormat="false" ht="12.75" hidden="false" customHeight="false" outlineLevel="0" collapsed="false">
      <c r="A31" s="3" t="n">
        <v>41559</v>
      </c>
      <c r="C31" s="9"/>
      <c r="D31" s="4" t="n">
        <v>240</v>
      </c>
    </row>
    <row r="32" customFormat="false" ht="12.75" hidden="false" customHeight="false" outlineLevel="0" collapsed="false">
      <c r="A32" s="3" t="n">
        <v>41617</v>
      </c>
      <c r="C32" s="9"/>
      <c r="D32" s="4" t="n">
        <v>200</v>
      </c>
    </row>
    <row r="33" customFormat="false" ht="12.75" hidden="false" customHeight="false" outlineLevel="0" collapsed="false">
      <c r="A33" s="3" t="n">
        <v>41623</v>
      </c>
      <c r="C33" s="9"/>
      <c r="D33" s="4" t="n">
        <v>13620</v>
      </c>
    </row>
  </sheetData>
  <mergeCells count="2">
    <mergeCell ref="G1:S1"/>
    <mergeCell ref="T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47:37Z</dcterms:created>
  <dc:creator>User</dc:creator>
  <dc:description/>
  <dc:language>en-US</dc:language>
  <cp:lastModifiedBy>Elena</cp:lastModifiedBy>
  <dcterms:modified xsi:type="dcterms:W3CDTF">2014-08-19T08:26:03Z</dcterms:modified>
  <cp:revision>0</cp:revision>
  <dc:subject/>
  <dc:title/>
</cp:coreProperties>
</file>