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ата</t>
  </si>
  <si>
    <t xml:space="preserve">сумма</t>
  </si>
  <si>
    <t xml:space="preserve"> =ПРОСМОТР(;-1/$G1:H1;$G1:H1)&amp;H$2</t>
  </si>
  <si>
    <t xml:space="preserve"> . . .</t>
  </si>
  <si>
    <t xml:space="preserve"> =МАКС($G1:H1)&amp;H$2</t>
  </si>
  <si>
    <t xml:space="preserve"> =ЕСЛИ(H2="";"";СУММПРОИЗВ((ТЕКСТ($A$2:$A$100;"ГГГГМ")=МАКС($G1:H1)&amp;H$2)*$D$2:$D$100))</t>
  </si>
  <si>
    <t xml:space="preserve">Частота</t>
  </si>
  <si>
    <t xml:space="preserve">Цвет</t>
  </si>
  <si>
    <t xml:space="preserve">красный</t>
  </si>
  <si>
    <t xml:space="preserve">оранжевый</t>
  </si>
  <si>
    <t xml:space="preserve">желтый</t>
  </si>
  <si>
    <t xml:space="preserve">пусто</t>
  </si>
  <si>
    <t xml:space="preserve">зеленый</t>
  </si>
  <si>
    <t xml:space="preserve">синий</t>
  </si>
  <si>
    <t xml:space="preserve">rrr</t>
  </si>
  <si>
    <t xml:space="preserve">r222222222</t>
  </si>
  <si>
    <t xml:space="preserve">sss</t>
  </si>
  <si>
    <t xml:space="preserve">s222222222</t>
  </si>
  <si>
    <t xml:space="preserve">zzz</t>
  </si>
  <si>
    <t xml:space="preserve">z1111111111</t>
  </si>
  <si>
    <t xml:space="preserve">Формула</t>
  </si>
  <si>
    <t xml:space="preserve">Описание (результат)</t>
  </si>
  <si>
    <t xml:space="preserve">Поиск 4,19 в столбце A и возвращение значения из столбца B, находящегося в той же строке (оранжевый)</t>
  </si>
  <si>
    <t xml:space="preserve">Поиск 5,00 в столбце A, соотнесение со следующим наименьшим значением (4,19) и возвращение значения из столбца B, находящегося в той же строке (оранжевый)</t>
  </si>
  <si>
    <t xml:space="preserve">Поиск 7,66 в столбце A, соотнесение со следующим наименьшим значением (6,39) и возвращение значения из столбца B, находящегося в той же строке (синий)</t>
  </si>
  <si>
    <t xml:space="preserve">Поиск 0 в столбце A и возвращение сообщения об ошибке, так как ноль меньше наименьшего значения в просматриваемом векторе A2:A7 (#Н/Д)</t>
  </si>
  <si>
    <t xml:space="preserve"> =ПРОСМОТР(4.19;-1/A2:A7;B2:B12)</t>
  </si>
  <si>
    <t xml:space="preserve">должен был красный ?</t>
  </si>
  <si>
    <t xml:space="preserve"> =ПРОСМОТР(;-1/A2:A7;B2:B12)</t>
  </si>
  <si>
    <t xml:space="preserve">правильно сработал, выбрал максим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р_.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4.85"/>
    <col collapsed="false" customWidth="true" hidden="false" outlineLevel="0" max="4" min="4" style="0" width="17.14"/>
  </cols>
  <sheetData>
    <row r="1" customFormat="false" ht="42.75" hidden="false" customHeight="true" outlineLevel="0" collapsed="false">
      <c r="A1" s="1" t="s">
        <v>0</v>
      </c>
      <c r="B1" s="1"/>
      <c r="C1" s="1"/>
      <c r="D1" s="1" t="s">
        <v>1</v>
      </c>
      <c r="G1" s="2" t="n">
        <v>201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n">
        <v>2013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n">
        <v>41026</v>
      </c>
      <c r="D2" s="4" t="n">
        <v>300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 t="n">
        <v>12</v>
      </c>
      <c r="S2" s="8"/>
      <c r="T2" s="5" t="n">
        <v>1</v>
      </c>
      <c r="U2" s="6" t="n">
        <v>2</v>
      </c>
      <c r="V2" s="6" t="n">
        <v>3</v>
      </c>
      <c r="W2" s="6" t="n">
        <v>4</v>
      </c>
      <c r="X2" s="6" t="n">
        <v>5</v>
      </c>
      <c r="Y2" s="6" t="n">
        <v>6</v>
      </c>
      <c r="Z2" s="6" t="n">
        <v>7</v>
      </c>
      <c r="AA2" s="6" t="n">
        <v>8</v>
      </c>
      <c r="AB2" s="6" t="n">
        <v>9</v>
      </c>
      <c r="AC2" s="6" t="n">
        <v>10</v>
      </c>
      <c r="AD2" s="6" t="n">
        <v>11</v>
      </c>
      <c r="AE2" s="7" t="n">
        <v>12</v>
      </c>
      <c r="AF2" s="8"/>
    </row>
    <row r="3" customFormat="false" ht="12.75" hidden="false" customHeight="false" outlineLevel="0" collapsed="false">
      <c r="A3" s="3" t="n">
        <v>41039</v>
      </c>
      <c r="C3" s="9"/>
      <c r="D3" s="4" t="n">
        <v>10000</v>
      </c>
      <c r="G3" s="10" t="n">
        <f aca="false">IF(G2="","",SUMPRODUCT((TEXT($A$2:$A$100,"ГГГГМ")=LOOKUP(,-1/$G1:G1,$G1:G1)&amp;G$2)*$D$2:$D$100))</f>
        <v>0</v>
      </c>
      <c r="H3" s="10" t="n">
        <f aca="false">IF(H2="","",SUMPRODUCT((TEXT($A$2:$A$100,"ГГГГМ")=LOOKUP(,-1/$G1:H1,$G1:H1)&amp;H$2)*$D$2:$D$100))</f>
        <v>0</v>
      </c>
      <c r="I3" s="10" t="n">
        <f aca="false">IF(I2="","",SUMPRODUCT((TEXT($A$2:$A$100,"ГГГГМ")=LOOKUP(,-1/$G1:I1,$G1:I1)&amp;I$2)*$D$2:$D$100))</f>
        <v>0</v>
      </c>
      <c r="J3" s="10" t="n">
        <f aca="false">IF(J2="","",SUMPRODUCT((TEXT($A$2:$A$100,"ГГГГМ")=LOOKUP(,-1/$G1:J1,$G1:J1)&amp;J$2)*$D$2:$D$100))</f>
        <v>0</v>
      </c>
      <c r="K3" s="10" t="n">
        <f aca="false">IF(K2="","",SUMPRODUCT((TEXT($A$2:$A$100,"ГГГГМ")=LOOKUP(,-1/$G1:K1,$G1:K1)&amp;K$2)*$D$2:$D$100))</f>
        <v>0</v>
      </c>
      <c r="L3" s="10" t="n">
        <f aca="false">IF(L2="","",SUMPRODUCT((TEXT($A$2:$A$100,"ГГГГМ")=LOOKUP(,-1/$G1:L1,$G1:L1)&amp;L$2)*$D$2:$D$100))</f>
        <v>0</v>
      </c>
      <c r="M3" s="10" t="n">
        <f aca="false">IF(M2="","",SUMPRODUCT((TEXT($A$2:$A$100,"ГГГГМ")=LOOKUP(,-1/$G1:M1,$G1:M1)&amp;M$2)*$D$2:$D$100))</f>
        <v>0</v>
      </c>
      <c r="N3" s="10" t="n">
        <f aca="false">IF(N2="","",SUMPRODUCT((TEXT($A$2:$A$100,"ГГГГМ")=LOOKUP(,-1/$G1:N1,$G1:N1)&amp;N$2)*$D$2:$D$100))</f>
        <v>0</v>
      </c>
      <c r="O3" s="10" t="n">
        <f aca="false">IF(O2="","",SUMPRODUCT((TEXT($A$2:$A$100,"ГГГГМ")=LOOKUP(,-1/$G1:O1,$G1:O1)&amp;O$2)*$D$2:$D$100))</f>
        <v>0</v>
      </c>
      <c r="P3" s="10" t="n">
        <f aca="false">IF(P2="","",SUMPRODUCT((TEXT($A$2:$A$100,"ГГГГМ")=LOOKUP(,-1/$G1:P1,$G1:P1)&amp;P$2)*$D$2:$D$100))</f>
        <v>0</v>
      </c>
      <c r="Q3" s="10" t="n">
        <f aca="false">IF(Q2="","",SUMPRODUCT((TEXT($A$2:$A$100,"ГГГГМ")=LOOKUP(,-1/$G1:Q1,$G1:Q1)&amp;Q$2)*$D$2:$D$100))</f>
        <v>0</v>
      </c>
      <c r="R3" s="10" t="n">
        <f aca="false">IF(R2="","",SUMPRODUCT((TEXT($A$2:$A$100,"ГГГГМ")=LOOKUP(,-1/$G1:R1,$G1:R1)&amp;R$2)*$D$2:$D$100))</f>
        <v>0</v>
      </c>
      <c r="S3" s="10" t="str">
        <f aca="false">IF(S2="","",SUMPRODUCT((TEXT($A$2:$A$100,"ГГГГМ")=LOOKUP(,-1/$G1:S1,$G1:S1)&amp;S$2)*$D$2:$D$100))</f>
        <v/>
      </c>
      <c r="T3" s="10" t="n">
        <f aca="false">IF(T2="","",SUMPRODUCT((TEXT($A$2:$A$100,"ГГГГМ")=LOOKUP(,-1/$G1:T1,$G1:T1)&amp;T$2)*$D$2:$D$100))</f>
        <v>0</v>
      </c>
      <c r="U3" s="10" t="n">
        <f aca="false">IF(U2="","",SUMPRODUCT((TEXT($A$2:$A$100,"ГГГГМ")=LOOKUP(,-1/$G1:U1,$G1:U1)&amp;U$2)*$D$2:$D$100))</f>
        <v>0</v>
      </c>
      <c r="V3" s="10" t="n">
        <f aca="false">IF(V2="","",SUMPRODUCT((TEXT($A$2:$A$100,"ГГГГМ")=LOOKUP(,-1/$G1:V1,$G1:V1)&amp;V$2)*$D$2:$D$100))</f>
        <v>0</v>
      </c>
      <c r="W3" s="10" t="n">
        <f aca="false">IF(W2="","",SUMPRODUCT((TEXT($A$2:$A$100,"ГГГГМ")=LOOKUP(,-1/$G1:W1,$G1:W1)&amp;W$2)*$D$2:$D$100))</f>
        <v>0</v>
      </c>
      <c r="X3" s="10" t="n">
        <f aca="false">IF(X2="","",SUMPRODUCT((TEXT($A$2:$A$100,"ГГГГМ")=LOOKUP(,-1/$G1:X1,$G1:X1)&amp;X$2)*$D$2:$D$100))</f>
        <v>0</v>
      </c>
      <c r="Y3" s="10" t="n">
        <f aca="false">IF(Y2="","",SUMPRODUCT((TEXT($A$2:$A$100,"ГГГГМ")=LOOKUP(,-1/$G1:Y1,$G1:Y1)&amp;Y$2)*$D$2:$D$100))</f>
        <v>0</v>
      </c>
      <c r="Z3" s="10" t="n">
        <f aca="false">IF(Z2="","",SUMPRODUCT((TEXT($A$2:$A$100,"ГГГГМ")=LOOKUP(,-1/$G1:Z1,$G1:Z1)&amp;Z$2)*$D$2:$D$100))</f>
        <v>0</v>
      </c>
      <c r="AA3" s="10" t="n">
        <f aca="false">IF(AA2="","",SUMPRODUCT((TEXT($A$2:$A$100,"ГГГГМ")=LOOKUP(,-1/$G1:AA1,$G1:AA1)&amp;AA$2)*$D$2:$D$100))</f>
        <v>0</v>
      </c>
      <c r="AB3" s="10" t="n">
        <f aca="false">IF(AB2="","",SUMPRODUCT((TEXT($A$2:$A$100,"ГГГГМ")=LOOKUP(,-1/$G1:AB1,$G1:AB1)&amp;AB$2)*$D$2:$D$100))</f>
        <v>0</v>
      </c>
      <c r="AC3" s="10" t="n">
        <f aca="false">IF(AC2="","",SUMPRODUCT((TEXT($A$2:$A$100,"ГГГГМ")=LOOKUP(,-1/$G1:AC1,$G1:AC1)&amp;AC$2)*$D$2:$D$100))</f>
        <v>0</v>
      </c>
      <c r="AD3" s="10" t="n">
        <f aca="false">IF(AD2="","",SUMPRODUCT((TEXT($A$2:$A$100,"ГГГГМ")=LOOKUP(,-1/$G1:AD1,$G1:AD1)&amp;AD$2)*$D$2:$D$100))</f>
        <v>0</v>
      </c>
      <c r="AE3" s="10" t="n">
        <f aca="false">IF(AE2="","",SUMPRODUCT((TEXT($A$2:$A$100,"ГГГГМ")=LOOKUP(,-1/$G1:AE1,$G1:AE1)&amp;AE$2)*$D$2:$D$100))</f>
        <v>0</v>
      </c>
      <c r="AF3" s="10" t="str">
        <f aca="false">IF(AF2="","",SUMPRODUCT((TEXT($A$2:$A$100,"ГГГГМ")=LOOKUP(,-1/$G1:AF1,$G1:AF1)&amp;AF$2)*$D$2:$D$100))</f>
        <v/>
      </c>
    </row>
    <row r="4" customFormat="false" ht="12.75" hidden="false" customHeight="false" outlineLevel="0" collapsed="false">
      <c r="A4" s="3" t="n">
        <v>41096</v>
      </c>
      <c r="D4" s="4" t="n">
        <v>300</v>
      </c>
    </row>
    <row r="5" customFormat="false" ht="12.75" hidden="false" customHeight="false" outlineLevel="0" collapsed="false">
      <c r="A5" s="3" t="n">
        <v>41106</v>
      </c>
      <c r="C5" s="9"/>
      <c r="D5" s="4" t="n">
        <v>400</v>
      </c>
    </row>
    <row r="6" customFormat="false" ht="12.75" hidden="false" customHeight="false" outlineLevel="0" collapsed="false">
      <c r="A6" s="3" t="n">
        <v>41106</v>
      </c>
      <c r="C6" s="9"/>
      <c r="D6" s="4" t="n">
        <v>200</v>
      </c>
      <c r="H6" s="0" t="s">
        <v>2</v>
      </c>
    </row>
    <row r="7" customFormat="false" ht="12.75" hidden="false" customHeight="false" outlineLevel="0" collapsed="false">
      <c r="A7" s="3" t="n">
        <v>41115</v>
      </c>
      <c r="D7" s="4" t="n">
        <v>300</v>
      </c>
      <c r="G7" s="0" t="str">
        <f aca="false">LOOKUP(,-1/$G1:G1,$G1:G1)&amp;G$2</f>
        <v>20121</v>
      </c>
      <c r="H7" s="0" t="str">
        <f aca="false">LOOKUP(,-1/$G1:H1,$G1:H1)&amp;H$2</f>
        <v>20122</v>
      </c>
      <c r="I7" s="0" t="str">
        <f aca="false">LOOKUP(,-1/$G1:I1,$G1:I1)&amp;I$2</f>
        <v>20123</v>
      </c>
      <c r="J7" s="0" t="str">
        <f aca="false">LOOKUP(,-1/$G1:J1,$G1:J1)&amp;J$2</f>
        <v>20124</v>
      </c>
      <c r="K7" s="0" t="str">
        <f aca="false">LOOKUP(,-1/$G1:K1,$G1:K1)&amp;K$2</f>
        <v>20125</v>
      </c>
      <c r="L7" s="0" t="str">
        <f aca="false">LOOKUP(,-1/$G1:L1,$G1:L1)&amp;L$2</f>
        <v>20126</v>
      </c>
      <c r="M7" s="0" t="str">
        <f aca="false">LOOKUP(,-1/$G1:M1,$G1:M1)&amp;M$2</f>
        <v>20127</v>
      </c>
      <c r="N7" s="0" t="str">
        <f aca="false">LOOKUP(,-1/$G1:N1,$G1:N1)&amp;N$2</f>
        <v>20128</v>
      </c>
      <c r="O7" s="0" t="str">
        <f aca="false">LOOKUP(,-1/$G1:O1,$G1:O1)&amp;O$2</f>
        <v>20129</v>
      </c>
      <c r="P7" s="0" t="str">
        <f aca="false">LOOKUP(,-1/$G1:P1,$G1:P1)&amp;P$2</f>
        <v>201210</v>
      </c>
      <c r="Q7" s="0" t="str">
        <f aca="false">LOOKUP(,-1/$G1:Q1,$G1:Q1)&amp;Q$2</f>
        <v>201211</v>
      </c>
      <c r="R7" s="0" t="str">
        <f aca="false">LOOKUP(,-1/$G1:R1,$G1:R1)&amp;R$2</f>
        <v>201212</v>
      </c>
      <c r="S7" s="0" t="str">
        <f aca="false">LOOKUP(,-1/$G1:S1,$G1:S1)&amp;S$2</f>
        <v>2012</v>
      </c>
      <c r="T7" s="0" t="str">
        <f aca="false">LOOKUP(,-1/$G1:T1,$G1:T1)&amp;T$2</f>
        <v>20131</v>
      </c>
      <c r="U7" s="0" t="str">
        <f aca="false">LOOKUP(,-1/$G1:U1,$G1:U1)&amp;U$2</f>
        <v>20132</v>
      </c>
      <c r="V7" s="0" t="str">
        <f aca="false">LOOKUP(,-1/$G1:V1,$G1:V1)&amp;V$2</f>
        <v>20133</v>
      </c>
      <c r="W7" s="0" t="str">
        <f aca="false">LOOKUP(,-1/$G1:W1,$G1:W1)&amp;W$2</f>
        <v>20134</v>
      </c>
      <c r="X7" s="0" t="str">
        <f aca="false">LOOKUP(,-1/$G1:X1,$G1:X1)&amp;X$2</f>
        <v>20135</v>
      </c>
      <c r="Y7" s="0" t="str">
        <f aca="false">LOOKUP(,-1/$G1:Y1,$G1:Y1)&amp;Y$2</f>
        <v>20136</v>
      </c>
      <c r="Z7" s="0" t="str">
        <f aca="false">LOOKUP(,-1/$G1:Z1,$G1:Z1)&amp;Z$2</f>
        <v>20137</v>
      </c>
      <c r="AA7" s="0" t="str">
        <f aca="false">LOOKUP(,-1/$G1:AA1,$G1:AA1)&amp;AA$2</f>
        <v>20138</v>
      </c>
      <c r="AB7" s="0" t="str">
        <f aca="false">LOOKUP(,-1/$G1:AB1,$G1:AB1)&amp;AB$2</f>
        <v>20139</v>
      </c>
      <c r="AC7" s="0" t="str">
        <f aca="false">LOOKUP(,-1/$G1:AC1,$G1:AC1)&amp;AC$2</f>
        <v>201310</v>
      </c>
      <c r="AD7" s="0" t="str">
        <f aca="false">LOOKUP(,-1/$G1:AD1,$G1:AD1)&amp;AD$2</f>
        <v>201311</v>
      </c>
      <c r="AE7" s="0" t="str">
        <f aca="false">LOOKUP(,-1/$G1:AE1,$G1:AE1)&amp;AE$2</f>
        <v>201312</v>
      </c>
      <c r="AF7" s="0" t="str">
        <f aca="false">LOOKUP(,-1/$G1:AF1,$G1:AF1)&amp;AF$2</f>
        <v>2013</v>
      </c>
    </row>
    <row r="8" customFormat="false" ht="15.75" hidden="false" customHeight="false" outlineLevel="0" collapsed="false">
      <c r="A8" s="3" t="n">
        <v>41119</v>
      </c>
      <c r="C8" s="9"/>
      <c r="D8" s="4" t="n">
        <v>170</v>
      </c>
      <c r="K8" s="11" t="s">
        <v>3</v>
      </c>
    </row>
    <row r="9" customFormat="false" ht="12.75" hidden="false" customHeight="false" outlineLevel="0" collapsed="false">
      <c r="A9" s="3" t="n">
        <v>41218</v>
      </c>
      <c r="C9" s="9"/>
      <c r="D9" s="4" t="n">
        <v>120</v>
      </c>
    </row>
    <row r="10" customFormat="false" ht="12.75" hidden="false" customHeight="false" outlineLevel="0" collapsed="false">
      <c r="A10" s="3" t="n">
        <v>41223</v>
      </c>
      <c r="C10" s="9"/>
      <c r="D10" s="4" t="n">
        <v>120</v>
      </c>
      <c r="H10" s="0" t="s">
        <v>4</v>
      </c>
    </row>
    <row r="11" customFormat="false" ht="12.75" hidden="false" customHeight="false" outlineLevel="0" collapsed="false">
      <c r="A11" s="3" t="n">
        <v>41228</v>
      </c>
      <c r="C11" s="9"/>
      <c r="D11" s="4" t="n">
        <v>250</v>
      </c>
      <c r="G11" s="0" t="str">
        <f aca="false">MAX($G1:G1)&amp;G$2</f>
        <v>20121</v>
      </c>
      <c r="H11" s="0" t="str">
        <f aca="false">MAX($G1:H1)&amp;H$2</f>
        <v>20122</v>
      </c>
      <c r="I11" s="0" t="str">
        <f aca="false">MAX($G1:I1)&amp;I$2</f>
        <v>20123</v>
      </c>
      <c r="J11" s="0" t="str">
        <f aca="false">MAX($G1:J1)&amp;J$2</f>
        <v>20124</v>
      </c>
      <c r="K11" s="0" t="str">
        <f aca="false">MAX($G1:K1)&amp;K$2</f>
        <v>20125</v>
      </c>
      <c r="L11" s="0" t="str">
        <f aca="false">MAX($G1:L1)&amp;L$2</f>
        <v>20126</v>
      </c>
      <c r="M11" s="0" t="str">
        <f aca="false">MAX($G1:M1)&amp;M$2</f>
        <v>20127</v>
      </c>
      <c r="N11" s="0" t="str">
        <f aca="false">MAX($G1:N1)&amp;N$2</f>
        <v>20128</v>
      </c>
      <c r="O11" s="0" t="str">
        <f aca="false">MAX($G1:O1)&amp;O$2</f>
        <v>20129</v>
      </c>
      <c r="P11" s="0" t="str">
        <f aca="false">MAX($G1:P1)&amp;P$2</f>
        <v>201210</v>
      </c>
      <c r="Q11" s="0" t="str">
        <f aca="false">MAX($G1:Q1)&amp;Q$2</f>
        <v>201211</v>
      </c>
      <c r="R11" s="0" t="str">
        <f aca="false">MAX($G1:R1)&amp;R$2</f>
        <v>201212</v>
      </c>
      <c r="S11" s="0" t="str">
        <f aca="false">MAX($G1:S1)&amp;S$2</f>
        <v>2012</v>
      </c>
      <c r="T11" s="0" t="str">
        <f aca="false">MAX($G1:T1)&amp;T$2</f>
        <v>20131</v>
      </c>
      <c r="U11" s="0" t="str">
        <f aca="false">MAX($G1:U1)&amp;U$2</f>
        <v>20132</v>
      </c>
      <c r="V11" s="0" t="str">
        <f aca="false">MAX($G1:V1)&amp;V$2</f>
        <v>20133</v>
      </c>
      <c r="W11" s="0" t="str">
        <f aca="false">MAX($G1:W1)&amp;W$2</f>
        <v>20134</v>
      </c>
      <c r="X11" s="0" t="str">
        <f aca="false">MAX($G1:X1)&amp;X$2</f>
        <v>20135</v>
      </c>
      <c r="Y11" s="0" t="str">
        <f aca="false">MAX($G1:Y1)&amp;Y$2</f>
        <v>20136</v>
      </c>
      <c r="Z11" s="0" t="str">
        <f aca="false">MAX($G1:Z1)&amp;Z$2</f>
        <v>20137</v>
      </c>
      <c r="AA11" s="0" t="str">
        <f aca="false">MAX($G1:AA1)&amp;AA$2</f>
        <v>20138</v>
      </c>
      <c r="AB11" s="0" t="str">
        <f aca="false">MAX($G1:AB1)&amp;AB$2</f>
        <v>20139</v>
      </c>
      <c r="AC11" s="0" t="str">
        <f aca="false">MAX($G1:AC1)&amp;AC$2</f>
        <v>201310</v>
      </c>
      <c r="AD11" s="0" t="str">
        <f aca="false">MAX($G1:AD1)&amp;AD$2</f>
        <v>201311</v>
      </c>
      <c r="AE11" s="0" t="str">
        <f aca="false">MAX($G1:AE1)&amp;AE$2</f>
        <v>201312</v>
      </c>
      <c r="AF11" s="0" t="str">
        <f aca="false">MAX($G1:AF1)&amp;AF$2</f>
        <v>2013</v>
      </c>
    </row>
    <row r="12" customFormat="false" ht="13.5" hidden="false" customHeight="false" outlineLevel="0" collapsed="false">
      <c r="A12" s="12"/>
      <c r="B12" s="13"/>
      <c r="C12" s="14"/>
      <c r="D12" s="15"/>
    </row>
    <row r="13" customFormat="false" ht="13.5" hidden="false" customHeight="false" outlineLevel="0" collapsed="false">
      <c r="A13" s="3"/>
      <c r="C13" s="9"/>
      <c r="D13" s="4"/>
    </row>
    <row r="14" customFormat="false" ht="12.75" hidden="false" customHeight="false" outlineLevel="0" collapsed="false">
      <c r="A14" s="3" t="n">
        <v>41316</v>
      </c>
      <c r="C14" s="9"/>
      <c r="D14" s="4" t="n">
        <v>100</v>
      </c>
      <c r="G14" s="16"/>
      <c r="H14" s="17" t="s">
        <v>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2.75" hidden="false" customHeight="false" outlineLevel="0" collapsed="false">
      <c r="A15" s="3" t="n">
        <v>41358</v>
      </c>
      <c r="C15" s="9"/>
      <c r="D15" s="4" t="n">
        <v>320</v>
      </c>
      <c r="G15" s="18" t="n">
        <f aca="false">IF(G2="","",SUMPRODUCT((TEXT($A$2:$A$100,"ГГГГМ")=MAX($G1:G1)&amp;G$2)*$D$2:$D$100))</f>
        <v>0</v>
      </c>
      <c r="H15" s="18" t="n">
        <f aca="false">IF(H2="","",SUMPRODUCT((TEXT($A$2:$A$100,"ГГГГМ")=MAX($G1:H1)&amp;H$2)*$D$2:$D$100))</f>
        <v>0</v>
      </c>
      <c r="I15" s="18" t="n">
        <f aca="false">IF(I2="","",SUMPRODUCT((TEXT($A$2:$A$100,"ГГГГМ")=MAX($G1:I1)&amp;I$2)*$D$2:$D$100))</f>
        <v>0</v>
      </c>
      <c r="J15" s="18" t="n">
        <f aca="false">IF(J2="","",SUMPRODUCT((TEXT($A$2:$A$100,"ГГГГМ")=MAX($G1:J1)&amp;J$2)*$D$2:$D$100))</f>
        <v>0</v>
      </c>
      <c r="K15" s="18" t="n">
        <f aca="false">IF(K2="","",SUMPRODUCT((TEXT($A$2:$A$100,"ГГГГМ")=MAX($G1:K1)&amp;K$2)*$D$2:$D$100))</f>
        <v>0</v>
      </c>
      <c r="L15" s="18" t="n">
        <f aca="false">IF(L2="","",SUMPRODUCT((TEXT($A$2:$A$100,"ГГГГМ")=MAX($G1:L1)&amp;L$2)*$D$2:$D$100))</f>
        <v>0</v>
      </c>
      <c r="M15" s="18" t="n">
        <f aca="false">IF(M2="","",SUMPRODUCT((TEXT($A$2:$A$100,"ГГГГМ")=MAX($G1:M1)&amp;M$2)*$D$2:$D$100))</f>
        <v>0</v>
      </c>
      <c r="N15" s="18" t="n">
        <f aca="false">IF(N2="","",SUMPRODUCT((TEXT($A$2:$A$100,"ГГГГМ")=MAX($G1:N1)&amp;N$2)*$D$2:$D$100))</f>
        <v>0</v>
      </c>
      <c r="O15" s="18" t="n">
        <f aca="false">IF(O2="","",SUMPRODUCT((TEXT($A$2:$A$100,"ГГГГМ")=MAX($G1:O1)&amp;O$2)*$D$2:$D$100))</f>
        <v>0</v>
      </c>
      <c r="P15" s="18" t="n">
        <f aca="false">IF(P2="","",SUMPRODUCT((TEXT($A$2:$A$100,"ГГГГМ")=MAX($G1:P1)&amp;P$2)*$D$2:$D$100))</f>
        <v>0</v>
      </c>
      <c r="Q15" s="18" t="n">
        <f aca="false">IF(Q2="","",SUMPRODUCT((TEXT($A$2:$A$100,"ГГГГМ")=MAX($G1:Q1)&amp;Q$2)*$D$2:$D$100))</f>
        <v>0</v>
      </c>
      <c r="R15" s="18" t="n">
        <f aca="false">IF(R2="","",SUMPRODUCT((TEXT($A$2:$A$100,"ГГГГМ")=MAX($G1:R1)&amp;R$2)*$D$2:$D$100))</f>
        <v>0</v>
      </c>
      <c r="S15" s="18" t="str">
        <f aca="false">IF(S2="","",SUMPRODUCT((TEXT($A$2:$A$100,"ГГГГМ")=MAX($G1:S1)&amp;S$2)*$D$2:$D$100))</f>
        <v/>
      </c>
      <c r="T15" s="18" t="n">
        <f aca="false">IF(T2="","",SUMPRODUCT((TEXT($A$2:$A$100,"ГГГГМ")=MAX($G1:T1)&amp;T$2)*$D$2:$D$100))</f>
        <v>0</v>
      </c>
      <c r="U15" s="18" t="n">
        <f aca="false">IF(U2="","",SUMPRODUCT((TEXT($A$2:$A$100,"ГГГГМ")=MAX($G1:U1)&amp;U$2)*$D$2:$D$100))</f>
        <v>0</v>
      </c>
      <c r="V15" s="18" t="n">
        <f aca="false">IF(V2="","",SUMPRODUCT((TEXT($A$2:$A$100,"ГГГГМ")=MAX($G1:V1)&amp;V$2)*$D$2:$D$100))</f>
        <v>0</v>
      </c>
      <c r="W15" s="18" t="n">
        <f aca="false">IF(W2="","",SUMPRODUCT((TEXT($A$2:$A$100,"ГГГГМ")=MAX($G1:W1)&amp;W$2)*$D$2:$D$100))</f>
        <v>0</v>
      </c>
      <c r="X15" s="18" t="n">
        <f aca="false">IF(X2="","",SUMPRODUCT((TEXT($A$2:$A$100,"ГГГГМ")=MAX($G1:X1)&amp;X$2)*$D$2:$D$100))</f>
        <v>0</v>
      </c>
      <c r="Y15" s="18" t="n">
        <f aca="false">IF(Y2="","",SUMPRODUCT((TEXT($A$2:$A$100,"ГГГГМ")=MAX($G1:Y1)&amp;Y$2)*$D$2:$D$100))</f>
        <v>0</v>
      </c>
      <c r="Z15" s="18" t="n">
        <f aca="false">IF(Z2="","",SUMPRODUCT((TEXT($A$2:$A$100,"ГГГГМ")=MAX($G1:Z1)&amp;Z$2)*$D$2:$D$100))</f>
        <v>0</v>
      </c>
      <c r="AA15" s="18" t="n">
        <f aca="false">IF(AA2="","",SUMPRODUCT((TEXT($A$2:$A$100,"ГГГГМ")=MAX($G1:AA1)&amp;AA$2)*$D$2:$D$100))</f>
        <v>0</v>
      </c>
      <c r="AB15" s="18" t="n">
        <f aca="false">IF(AB2="","",SUMPRODUCT((TEXT($A$2:$A$100,"ГГГГМ")=MAX($G1:AB1)&amp;AB$2)*$D$2:$D$100))</f>
        <v>0</v>
      </c>
      <c r="AC15" s="18" t="n">
        <f aca="false">IF(AC2="","",SUMPRODUCT((TEXT($A$2:$A$100,"ГГГГМ")=MAX($G1:AC1)&amp;AC$2)*$D$2:$D$100))</f>
        <v>0</v>
      </c>
      <c r="AD15" s="18" t="n">
        <f aca="false">IF(AD2="","",SUMPRODUCT((TEXT($A$2:$A$100,"ГГГГМ")=MAX($G1:AD1)&amp;AD$2)*$D$2:$D$100))</f>
        <v>0</v>
      </c>
      <c r="AE15" s="18" t="n">
        <f aca="false">IF(AE2="","",SUMPRODUCT((TEXT($A$2:$A$100,"ГГГГМ")=MAX($G1:AE1)&amp;AE$2)*$D$2:$D$100))</f>
        <v>0</v>
      </c>
      <c r="AF15" s="18" t="str">
        <f aca="false">IF(AF2="","",SUMPRODUCT((TEXT($A$2:$A$100,"ГГГГМ")=MAX($G1:AF1)&amp;AF$2)*$D$2:$D$100))</f>
        <v/>
      </c>
    </row>
    <row r="16" customFormat="false" ht="12.75" hidden="false" customHeight="false" outlineLevel="0" collapsed="false">
      <c r="A16" s="3" t="n">
        <v>41359</v>
      </c>
      <c r="C16" s="9"/>
      <c r="D16" s="4" t="n">
        <v>370</v>
      </c>
    </row>
    <row r="17" customFormat="false" ht="12.75" hidden="false" customHeight="false" outlineLevel="0" collapsed="false">
      <c r="A17" s="3" t="n">
        <v>41369</v>
      </c>
      <c r="C17" s="9"/>
      <c r="D17" s="4" t="n">
        <v>8900</v>
      </c>
    </row>
    <row r="18" customFormat="false" ht="12.75" hidden="false" customHeight="false" outlineLevel="0" collapsed="false">
      <c r="A18" s="3" t="n">
        <v>41369</v>
      </c>
      <c r="C18" s="9"/>
      <c r="D18" s="4" t="n">
        <v>3500</v>
      </c>
    </row>
    <row r="19" customFormat="false" ht="12.75" hidden="false" customHeight="false" outlineLevel="0" collapsed="false">
      <c r="A19" s="3" t="n">
        <v>41369</v>
      </c>
      <c r="C19" s="9"/>
      <c r="D19" s="4" t="n">
        <v>470</v>
      </c>
    </row>
    <row r="20" customFormat="false" ht="12.75" hidden="false" customHeight="false" outlineLevel="0" collapsed="false">
      <c r="A20" s="3" t="n">
        <v>41434</v>
      </c>
      <c r="C20" s="9"/>
      <c r="D20" s="4" t="n">
        <v>10</v>
      </c>
    </row>
    <row r="21" customFormat="false" ht="12.75" hidden="false" customHeight="false" outlineLevel="0" collapsed="false">
      <c r="A21" s="3" t="n">
        <v>41447</v>
      </c>
      <c r="D21" s="4" t="n">
        <v>270</v>
      </c>
    </row>
    <row r="22" customFormat="false" ht="12.75" hidden="false" customHeight="false" outlineLevel="0" collapsed="false">
      <c r="A22" s="3" t="n">
        <v>41447</v>
      </c>
      <c r="C22" s="9"/>
      <c r="D22" s="4" t="n">
        <v>75</v>
      </c>
    </row>
    <row r="23" customFormat="false" ht="12.75" hidden="false" customHeight="false" outlineLevel="0" collapsed="false">
      <c r="A23" s="3" t="n">
        <v>41487</v>
      </c>
      <c r="C23" s="9"/>
      <c r="D23" s="4" t="n">
        <v>300</v>
      </c>
    </row>
    <row r="24" customFormat="false" ht="12.75" hidden="false" customHeight="false" outlineLevel="0" collapsed="false">
      <c r="A24" s="3" t="n">
        <v>41498</v>
      </c>
      <c r="C24" s="9"/>
      <c r="D24" s="4" t="n">
        <v>115</v>
      </c>
    </row>
    <row r="25" customFormat="false" ht="12.75" hidden="false" customHeight="false" outlineLevel="0" collapsed="false">
      <c r="A25" s="3" t="n">
        <v>41498</v>
      </c>
      <c r="C25" s="9"/>
      <c r="D25" s="4" t="n">
        <v>34</v>
      </c>
    </row>
    <row r="26" customFormat="false" ht="12.75" hidden="false" customHeight="false" outlineLevel="0" collapsed="false">
      <c r="A26" s="3" t="n">
        <v>41498</v>
      </c>
      <c r="C26" s="9"/>
      <c r="D26" s="4" t="n">
        <v>41</v>
      </c>
    </row>
    <row r="27" customFormat="false" ht="12.75" hidden="false" customHeight="false" outlineLevel="0" collapsed="false">
      <c r="A27" s="3" t="n">
        <v>41512</v>
      </c>
      <c r="C27" s="9"/>
      <c r="D27" s="4" t="n">
        <v>450</v>
      </c>
    </row>
    <row r="28" customFormat="false" ht="12.75" hidden="false" customHeight="false" outlineLevel="0" collapsed="false">
      <c r="A28" s="3" t="n">
        <v>41550</v>
      </c>
      <c r="C28" s="9"/>
      <c r="D28" s="4" t="n">
        <v>380</v>
      </c>
    </row>
    <row r="29" customFormat="false" ht="12.75" hidden="false" customHeight="false" outlineLevel="0" collapsed="false">
      <c r="A29" s="3" t="n">
        <v>41551</v>
      </c>
      <c r="C29" s="9"/>
      <c r="D29" s="4" t="n">
        <v>200</v>
      </c>
    </row>
    <row r="30" customFormat="false" ht="12.75" hidden="false" customHeight="false" outlineLevel="0" collapsed="false">
      <c r="A30" s="3" t="n">
        <v>41557</v>
      </c>
      <c r="C30" s="9"/>
      <c r="D30" s="4" t="n">
        <v>70</v>
      </c>
    </row>
    <row r="31" customFormat="false" ht="12.75" hidden="false" customHeight="false" outlineLevel="0" collapsed="false">
      <c r="A31" s="3" t="n">
        <v>41559</v>
      </c>
      <c r="C31" s="9"/>
      <c r="D31" s="4" t="n">
        <v>240</v>
      </c>
    </row>
    <row r="32" customFormat="false" ht="12.75" hidden="false" customHeight="false" outlineLevel="0" collapsed="false">
      <c r="A32" s="3" t="n">
        <v>41617</v>
      </c>
      <c r="C32" s="9"/>
      <c r="D32" s="4" t="n">
        <v>200</v>
      </c>
    </row>
    <row r="33" customFormat="false" ht="12.75" hidden="false" customHeight="false" outlineLevel="0" collapsed="false">
      <c r="A33" s="3" t="n">
        <v>41623</v>
      </c>
      <c r="C33" s="9"/>
      <c r="D33" s="4" t="n">
        <v>13620</v>
      </c>
    </row>
  </sheetData>
  <mergeCells count="2">
    <mergeCell ref="G1:S1"/>
    <mergeCell ref="T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02.41"/>
  </cols>
  <sheetData>
    <row r="1" customFormat="false" ht="12.75" hidden="false" customHeight="false" outlineLevel="0" collapsed="false">
      <c r="A1" s="19" t="s">
        <v>6</v>
      </c>
      <c r="B1" s="20" t="s">
        <v>7</v>
      </c>
    </row>
    <row r="2" customFormat="false" ht="12.75" hidden="false" customHeight="false" outlineLevel="0" collapsed="false">
      <c r="A2" s="21" t="n">
        <v>4.14</v>
      </c>
      <c r="B2" s="22" t="s">
        <v>8</v>
      </c>
    </row>
    <row r="3" customFormat="false" ht="12.75" hidden="false" customHeight="false" outlineLevel="0" collapsed="false">
      <c r="A3" s="21" t="n">
        <v>4.19</v>
      </c>
      <c r="B3" s="22" t="s">
        <v>9</v>
      </c>
    </row>
    <row r="4" customFormat="false" ht="12.75" hidden="false" customHeight="false" outlineLevel="0" collapsed="false">
      <c r="A4" s="21" t="n">
        <v>5.17</v>
      </c>
      <c r="B4" s="22" t="s">
        <v>10</v>
      </c>
    </row>
    <row r="5" customFormat="false" ht="12.75" hidden="false" customHeight="false" outlineLevel="0" collapsed="false">
      <c r="A5" s="21"/>
      <c r="B5" s="22" t="s">
        <v>11</v>
      </c>
    </row>
    <row r="6" customFormat="false" ht="12.75" hidden="false" customHeight="false" outlineLevel="0" collapsed="false">
      <c r="A6" s="21" t="n">
        <v>5.77</v>
      </c>
      <c r="B6" s="22" t="s">
        <v>12</v>
      </c>
    </row>
    <row r="7" customFormat="false" ht="12.75" hidden="false" customHeight="false" outlineLevel="0" collapsed="false">
      <c r="A7" s="21" t="n">
        <v>6.39</v>
      </c>
      <c r="B7" s="22" t="s">
        <v>13</v>
      </c>
    </row>
    <row r="8" customFormat="false" ht="12.75" hidden="false" customHeight="false" outlineLevel="0" collapsed="false">
      <c r="A8" s="21"/>
      <c r="B8" s="22" t="n">
        <v>7777</v>
      </c>
    </row>
    <row r="9" customFormat="false" ht="12.75" hidden="false" customHeight="false" outlineLevel="0" collapsed="false">
      <c r="A9" s="21" t="s">
        <v>14</v>
      </c>
      <c r="B9" s="22" t="s">
        <v>15</v>
      </c>
    </row>
    <row r="10" customFormat="false" ht="12.75" hidden="false" customHeight="false" outlineLevel="0" collapsed="false">
      <c r="A10" s="21" t="s">
        <v>16</v>
      </c>
      <c r="B10" s="22" t="s">
        <v>17</v>
      </c>
    </row>
    <row r="11" customFormat="false" ht="12.75" hidden="false" customHeight="false" outlineLevel="0" collapsed="false">
      <c r="A11" s="21" t="s">
        <v>18</v>
      </c>
      <c r="B11" s="22" t="s">
        <v>19</v>
      </c>
    </row>
    <row r="12" customFormat="false" ht="13.5" hidden="false" customHeight="false" outlineLevel="0" collapsed="false">
      <c r="A12" s="23"/>
      <c r="B12" s="24"/>
    </row>
    <row r="13" customFormat="false" ht="13.5" hidden="false" customHeight="false" outlineLevel="0" collapsed="false">
      <c r="A13" s="25"/>
      <c r="B13" s="26"/>
    </row>
    <row r="14" customFormat="false" ht="12.75" hidden="false" customHeight="false" outlineLevel="0" collapsed="false">
      <c r="A14" s="27" t="s">
        <v>20</v>
      </c>
      <c r="B14" s="28" t="s">
        <v>21</v>
      </c>
    </row>
    <row r="15" customFormat="false" ht="12.75" hidden="false" customHeight="false" outlineLevel="0" collapsed="false">
      <c r="A15" s="21" t="str">
        <f aca="false">LOOKUP(4.19,A2:A12,B2:B12)</f>
        <v>оранжевый</v>
      </c>
      <c r="B15" s="22" t="s">
        <v>22</v>
      </c>
    </row>
    <row r="16" customFormat="false" ht="25.5" hidden="false" customHeight="false" outlineLevel="0" collapsed="false">
      <c r="A16" s="21" t="str">
        <f aca="false">LOOKUP(5,A2:A12,B2:B12)</f>
        <v>оранжевый</v>
      </c>
      <c r="B16" s="22" t="s">
        <v>23</v>
      </c>
    </row>
    <row r="17" customFormat="false" ht="25.5" hidden="false" customHeight="false" outlineLevel="0" collapsed="false">
      <c r="A17" s="21" t="str">
        <f aca="false">LOOKUP(7.66,A2:A12,B2:B12)</f>
        <v>синий</v>
      </c>
      <c r="B17" s="22" t="s">
        <v>24</v>
      </c>
    </row>
    <row r="18" customFormat="false" ht="26.25" hidden="false" customHeight="false" outlineLevel="0" collapsed="false">
      <c r="A18" s="23" t="e">
        <f aca="false">LOOKUP(0,A2:A12,B2:B12)</f>
        <v>#N/A</v>
      </c>
      <c r="B18" s="24" t="s">
        <v>25</v>
      </c>
    </row>
    <row r="21" customFormat="false" ht="12.75" hidden="false" customHeight="false" outlineLevel="0" collapsed="false">
      <c r="A21" s="0" t="s">
        <v>26</v>
      </c>
      <c r="B21" s="29" t="s">
        <v>27</v>
      </c>
    </row>
    <row r="22" customFormat="false" ht="12.75" hidden="false" customHeight="false" outlineLevel="0" collapsed="false">
      <c r="A22" s="30" t="str">
        <f aca="false">LOOKUP(4.19,-1/A2:A12,B2:B12)</f>
        <v>синий</v>
      </c>
    </row>
    <row r="24" customFormat="false" ht="12.75" hidden="false" customHeight="false" outlineLevel="0" collapsed="false">
      <c r="A24" s="0" t="s">
        <v>28</v>
      </c>
    </row>
    <row r="25" customFormat="false" ht="12.75" hidden="false" customHeight="false" outlineLevel="0" collapsed="false">
      <c r="A25" s="0" t="str">
        <f aca="false">LOOKUP(,-1/A2:A12,B2:B12)</f>
        <v>синий</v>
      </c>
      <c r="B25" s="0" t="s">
        <v>29</v>
      </c>
    </row>
    <row r="28" customFormat="false" ht="12.75" hidden="false" customHeight="false" outlineLevel="0" collapsed="false">
      <c r="A28" s="0" t="str">
        <f aca="false">LOOKUP("sss",A2:A12,B2:B12)</f>
        <v>s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7:37Z</dcterms:created>
  <dc:creator>User</dc:creator>
  <dc:description/>
  <dc:language>en-US</dc:language>
  <cp:lastModifiedBy>User</cp:lastModifiedBy>
  <dcterms:modified xsi:type="dcterms:W3CDTF">2014-08-20T06:20:36Z</dcterms:modified>
  <cp:revision>0</cp:revision>
  <dc:subject/>
  <dc:title/>
</cp:coreProperties>
</file>