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Значения</t>
  </si>
  <si>
    <t xml:space="preserve">Текст</t>
  </si>
  <si>
    <t xml:space="preserve">По убыванию</t>
  </si>
  <si>
    <t xml:space="preserve">С сохранением полрядка заданного в столбце "B"</t>
  </si>
  <si>
    <t xml:space="preserve">2.2</t>
  </si>
  <si>
    <t xml:space="preserve">2.3</t>
  </si>
  <si>
    <t xml:space="preserve">2.4</t>
  </si>
  <si>
    <t xml:space="preserve">2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5.41"/>
  </cols>
  <sheetData>
    <row r="1" customFormat="false" ht="99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2" t="s">
        <v>3</v>
      </c>
    </row>
    <row r="2" customFormat="false" ht="15" hidden="false" customHeight="false" outlineLevel="0" collapsed="false">
      <c r="A2" s="3" t="n">
        <v>0</v>
      </c>
      <c r="B2" s="4" t="s">
        <v>4</v>
      </c>
      <c r="C2" s="5" t="n">
        <f aca="false">COUNTIF(A$2:A$10,"&gt;"&amp;A2)+COUNTIF(A$2:A2,A2)</f>
        <v>4</v>
      </c>
      <c r="D2" s="0" t="n">
        <v>0.0449</v>
      </c>
      <c r="E2" s="4" t="str">
        <f aca="false">B10</f>
        <v>2.4</v>
      </c>
      <c r="G2" s="6" t="n">
        <f aca="false">INDEX(A$2:A$10,MATCH(ROW(A1),$C$2:$C$10,0))</f>
        <v>0.0449</v>
      </c>
      <c r="H2" s="6" t="str">
        <f aca="false">INDEX(B$2:B$10,MATCH(ROW(B1),$C$2:$C$10,0))</f>
        <v>2.4</v>
      </c>
    </row>
    <row r="3" customFormat="false" ht="15" hidden="false" customHeight="false" outlineLevel="0" collapsed="false">
      <c r="A3" s="0" t="n">
        <v>0.0027</v>
      </c>
      <c r="B3" s="4" t="s">
        <v>5</v>
      </c>
      <c r="C3" s="5" t="n">
        <f aca="false">COUNTIF(A$2:A$10,"&gt;"&amp;A3)+COUNTIF(A$2:A3,A3)</f>
        <v>3</v>
      </c>
      <c r="D3" s="0" t="n">
        <v>0.0054</v>
      </c>
      <c r="E3" s="4" t="str">
        <f aca="false">B4</f>
        <v>2.4</v>
      </c>
      <c r="G3" s="6" t="n">
        <f aca="false">INDEX(A$2:A$10,MATCH(ROW(A2),$C$2:$C$10,0))</f>
        <v>0.0054</v>
      </c>
      <c r="H3" s="6" t="str">
        <f aca="false">INDEX(B$2:B$10,MATCH(ROW(B2),$C$2:$C$10,0))</f>
        <v>2.4</v>
      </c>
    </row>
    <row r="4" customFormat="false" ht="15" hidden="false" customHeight="false" outlineLevel="0" collapsed="false">
      <c r="A4" s="0" t="n">
        <v>0.0054</v>
      </c>
      <c r="B4" s="4" t="s">
        <v>6</v>
      </c>
      <c r="C4" s="5" t="n">
        <f aca="false">COUNTIF(A$2:A$10,"&gt;"&amp;A4)+COUNTIF(A$2:A4,A4)</f>
        <v>2</v>
      </c>
      <c r="D4" s="0" t="n">
        <v>0.0027</v>
      </c>
      <c r="E4" s="4" t="str">
        <f aca="false">B3</f>
        <v>2.3</v>
      </c>
      <c r="G4" s="6" t="n">
        <f aca="false">INDEX(A$2:A$10,MATCH(ROW(A3),$C$2:$C$10,0))</f>
        <v>0.0027</v>
      </c>
      <c r="H4" s="6" t="str">
        <f aca="false">INDEX(B$2:B$10,MATCH(ROW(B3),$C$2:$C$10,0))</f>
        <v>2.3</v>
      </c>
    </row>
    <row r="5" customFormat="false" ht="15" hidden="false" customHeight="false" outlineLevel="0" collapsed="false">
      <c r="A5" s="3" t="n">
        <v>0</v>
      </c>
      <c r="B5" s="4" t="s">
        <v>7</v>
      </c>
      <c r="C5" s="5" t="n">
        <f aca="false">COUNTIF(A$2:A$10,"&gt;"&amp;A5)+COUNTIF(A$2:A5,A5)</f>
        <v>5</v>
      </c>
      <c r="D5" s="3" t="n">
        <v>0</v>
      </c>
      <c r="E5" s="3" t="str">
        <f aca="false">B2</f>
        <v>2.2</v>
      </c>
      <c r="G5" s="6" t="n">
        <f aca="false">INDEX(A$2:A$10,MATCH(ROW(A4),$C$2:$C$10,0))</f>
        <v>0</v>
      </c>
      <c r="H5" s="6" t="str">
        <f aca="false">INDEX(B$2:B$10,MATCH(ROW(B4),$C$2:$C$10,0))</f>
        <v>2.2</v>
      </c>
    </row>
    <row r="6" customFormat="false" ht="15" hidden="false" customHeight="false" outlineLevel="0" collapsed="false">
      <c r="A6" s="3" t="n">
        <v>0</v>
      </c>
      <c r="B6" s="4" t="s">
        <v>4</v>
      </c>
      <c r="C6" s="5" t="n">
        <f aca="false">COUNTIF(A$2:A$10,"&gt;"&amp;A6)+COUNTIF(A$2:A6,A6)</f>
        <v>6</v>
      </c>
      <c r="D6" s="3" t="n">
        <v>0</v>
      </c>
      <c r="E6" s="4" t="str">
        <f aca="false">B5</f>
        <v>2.5</v>
      </c>
      <c r="G6" s="6" t="n">
        <f aca="false">INDEX(A$2:A$10,MATCH(ROW(A5),$C$2:$C$10,0))</f>
        <v>0</v>
      </c>
      <c r="H6" s="6" t="str">
        <f aca="false">INDEX(B$2:B$10,MATCH(ROW(B5),$C$2:$C$10,0))</f>
        <v>2.5</v>
      </c>
    </row>
    <row r="7" customFormat="false" ht="15" hidden="false" customHeight="false" outlineLevel="0" collapsed="false">
      <c r="A7" s="3" t="n">
        <v>0</v>
      </c>
      <c r="B7" s="4" t="s">
        <v>5</v>
      </c>
      <c r="C7" s="5" t="n">
        <f aca="false">COUNTIF(A$2:A$10,"&gt;"&amp;A7)+COUNTIF(A$2:A7,A7)</f>
        <v>7</v>
      </c>
      <c r="D7" s="3" t="n">
        <v>0</v>
      </c>
      <c r="E7" s="4" t="str">
        <f aca="false">B6</f>
        <v>2.2</v>
      </c>
      <c r="G7" s="6" t="n">
        <f aca="false">INDEX(A$2:A$10,MATCH(ROW(A6),$C$2:$C$10,0))</f>
        <v>0</v>
      </c>
      <c r="H7" s="6" t="str">
        <f aca="false">INDEX(B$2:B$10,MATCH(ROW(B6),$C$2:$C$10,0))</f>
        <v>2.2</v>
      </c>
    </row>
    <row r="8" customFormat="false" ht="15" hidden="false" customHeight="false" outlineLevel="0" collapsed="false">
      <c r="A8" s="3" t="n">
        <v>0</v>
      </c>
      <c r="B8" s="4" t="s">
        <v>6</v>
      </c>
      <c r="C8" s="5" t="n">
        <f aca="false">COUNTIF(A$2:A$10,"&gt;"&amp;A8)+COUNTIF(A$2:A8,A8)</f>
        <v>8</v>
      </c>
      <c r="D8" s="3" t="n">
        <v>0</v>
      </c>
      <c r="E8" s="4" t="str">
        <f aca="false">B7</f>
        <v>2.3</v>
      </c>
      <c r="G8" s="6" t="n">
        <f aca="false">INDEX(A$2:A$10,MATCH(ROW(A7),$C$2:$C$10,0))</f>
        <v>0</v>
      </c>
      <c r="H8" s="6" t="str">
        <f aca="false">INDEX(B$2:B$10,MATCH(ROW(B7),$C$2:$C$10,0))</f>
        <v>2.3</v>
      </c>
    </row>
    <row r="9" customFormat="false" ht="15" hidden="false" customHeight="false" outlineLevel="0" collapsed="false">
      <c r="A9" s="3" t="n">
        <v>0</v>
      </c>
      <c r="B9" s="4" t="s">
        <v>7</v>
      </c>
      <c r="C9" s="5" t="n">
        <f aca="false">COUNTIF(A$2:A$10,"&gt;"&amp;A9)+COUNTIF(A$2:A9,A9)</f>
        <v>9</v>
      </c>
      <c r="D9" s="3" t="n">
        <v>0</v>
      </c>
      <c r="E9" s="4" t="str">
        <f aca="false">B8</f>
        <v>2.4</v>
      </c>
      <c r="G9" s="6" t="n">
        <f aca="false">INDEX(A$2:A$10,MATCH(ROW(A8),$C$2:$C$10,0))</f>
        <v>0</v>
      </c>
      <c r="H9" s="6" t="str">
        <f aca="false">INDEX(B$2:B$10,MATCH(ROW(B8),$C$2:$C$10,0))</f>
        <v>2.4</v>
      </c>
    </row>
    <row r="10" customFormat="false" ht="15" hidden="false" customHeight="false" outlineLevel="0" collapsed="false">
      <c r="A10" s="0" t="n">
        <v>0.0449</v>
      </c>
      <c r="B10" s="4" t="s">
        <v>6</v>
      </c>
      <c r="C10" s="5" t="n">
        <f aca="false">COUNTIF(A$2:A$10,"&gt;"&amp;A10)+COUNTIF(A$2:A10,A10)</f>
        <v>1</v>
      </c>
      <c r="D10" s="3" t="n">
        <v>0</v>
      </c>
      <c r="E10" s="4" t="str">
        <f aca="false">B9</f>
        <v>2.5</v>
      </c>
      <c r="G10" s="6" t="n">
        <f aca="false">INDEX(A$2:A$10,MATCH(ROW(A9),$C$2:$C$10,0))</f>
        <v>0</v>
      </c>
      <c r="H10" s="6" t="str">
        <f aca="false">INDEX(B$2:B$10,MATCH(ROW(B9),$C$2:$C$10,0))</f>
        <v>2.5</v>
      </c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B17" s="4"/>
    </row>
    <row r="18" customFormat="false" ht="15" hidden="false" customHeight="false" outlineLevel="0" collapsed="false">
      <c r="B18" s="4"/>
    </row>
    <row r="19" customFormat="false" ht="15" hidden="false" customHeight="false" outlineLevel="0" collapsed="false">
      <c r="B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2:36:21Z</dcterms:created>
  <dc:creator>Windows</dc:creator>
  <dc:description/>
  <dc:language>en-US</dc:language>
  <cp:lastModifiedBy>Alexander</cp:lastModifiedBy>
  <dcterms:modified xsi:type="dcterms:W3CDTF">2014-08-15T14:35:52Z</dcterms:modified>
  <cp:revision>0</cp:revision>
  <dc:subject/>
  <dc:title/>
</cp:coreProperties>
</file>