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режде чем задавать диапазон над как-то сцепить два солбца, а как?.... что-то запутался…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</xdr:row>
                <xdr:rowOff>8</xdr:rowOff>
              </xdr:from>
              <xdr:to>
                <xdr:col>6</xdr:col>
                <xdr:colOff>52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0">
  <si>
    <t xml:space="preserve">Буквы</t>
  </si>
  <si>
    <t xml:space="preserve">Цифры</t>
  </si>
  <si>
    <t xml:space="preserve">Для суммирования</t>
  </si>
  <si>
    <t xml:space="preserve">Сцепка столбцов "A"и"B"</t>
  </si>
  <si>
    <t xml:space="preserve">счет если</t>
  </si>
  <si>
    <t xml:space="preserve">сумма если</t>
  </si>
  <si>
    <t xml:space="preserve">а</t>
  </si>
  <si>
    <t xml:space="preserve">в</t>
  </si>
  <si>
    <t xml:space="preserve">И</t>
  </si>
  <si>
    <t xml:space="preserve">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4</xdr:row>
      <xdr:rowOff>104760</xdr:rowOff>
    </xdr:from>
    <xdr:to>
      <xdr:col>7</xdr:col>
      <xdr:colOff>464760</xdr:colOff>
      <xdr:row>10</xdr:row>
      <xdr:rowOff>123480</xdr:rowOff>
    </xdr:to>
    <xdr:sp>
      <xdr:nvSpPr>
        <xdr:cNvPr id="0" name="Стрелка вправо 1"/>
        <xdr:cNvSpPr/>
      </xdr:nvSpPr>
      <xdr:spPr>
        <a:xfrm>
          <a:off x="5742000" y="866880"/>
          <a:ext cx="1531080" cy="1161720"/>
        </a:xfrm>
        <a:prstGeom prst="rightArrow">
          <a:avLst>
            <a:gd name="adj1" fmla="val 50000"/>
            <a:gd name="adj2" fmla="val 490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7</xdr:row>
      <xdr:rowOff>19440</xdr:rowOff>
    </xdr:from>
    <xdr:to>
      <xdr:col>7</xdr:col>
      <xdr:colOff>198360</xdr:colOff>
      <xdr:row>8</xdr:row>
      <xdr:rowOff>66960</xdr:rowOff>
    </xdr:to>
    <xdr:sp>
      <xdr:nvSpPr>
        <xdr:cNvPr id="1" name="TextBox 2"/>
        <xdr:cNvSpPr/>
      </xdr:nvSpPr>
      <xdr:spPr>
        <a:xfrm>
          <a:off x="5882040" y="1352880"/>
          <a:ext cx="1124640" cy="237960"/>
        </a:xfrm>
        <a:prstGeom prst="rect">
          <a:avLst/>
        </a:prstGeom>
        <a:solidFill>
          <a:srgbClr val="b9cde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до та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56"/>
    <col collapsed="false" customWidth="true" hidden="false" outlineLevel="0" max="3" min="3" style="0" width="20.28"/>
    <col collapsed="false" customWidth="true" hidden="false" outlineLevel="0" max="6" min="6" style="0" width="23.28"/>
    <col collapsed="false" customWidth="true" hidden="false" outlineLevel="0" max="7" min="7" style="0" width="17.85"/>
    <col collapsed="false" customWidth="true" hidden="false" outlineLevel="0" max="9" min="9" style="0" width="17.28"/>
    <col collapsed="false" customWidth="true" hidden="false" outlineLevel="0" max="11" min="11" style="0" width="18.56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F2" s="0" t="s">
        <v>3</v>
      </c>
      <c r="I2" s="1" t="s">
        <v>4</v>
      </c>
      <c r="J2" s="2"/>
      <c r="K2" s="1" t="s">
        <v>5</v>
      </c>
    </row>
    <row r="3" customFormat="false" ht="15" hidden="false" customHeight="false" outlineLevel="0" collapsed="false">
      <c r="A3" s="2" t="s">
        <v>6</v>
      </c>
      <c r="B3" s="3" t="n">
        <v>12</v>
      </c>
      <c r="C3" s="2" t="n">
        <v>1</v>
      </c>
      <c r="F3" s="2" t="str">
        <f aca="false">A3&amp;" "&amp;B3</f>
        <v>а 12</v>
      </c>
      <c r="G3" s="2"/>
      <c r="I3" s="4" t="n">
        <f aca="false">SUMPRODUCT(--(F3=$A$3:$A$13&amp;" "&amp;$B$3:$B$13))</f>
        <v>1</v>
      </c>
      <c r="K3" s="4" t="n">
        <f aca="false">SUMPRODUCT((F3=$A$3:$A$13&amp;" "&amp;$B$3:$B$13)*$C$3:$C$13)</f>
        <v>1</v>
      </c>
    </row>
    <row r="4" customFormat="false" ht="15" hidden="false" customHeight="false" outlineLevel="0" collapsed="false">
      <c r="A4" s="2" t="s">
        <v>6</v>
      </c>
      <c r="B4" s="3" t="n">
        <v>24</v>
      </c>
      <c r="C4" s="2" t="n">
        <v>2</v>
      </c>
      <c r="F4" s="2" t="str">
        <f aca="false">A4&amp;" "&amp;B4</f>
        <v>а 24</v>
      </c>
      <c r="G4" s="2"/>
      <c r="I4" s="4" t="n">
        <f aca="false">SUMPRODUCT(--(F4=$A$3:$A$13&amp;" "&amp;$B$3:$B$13))</f>
        <v>1</v>
      </c>
      <c r="K4" s="4" t="n">
        <f aca="false">SUMPRODUCT((F4=$A$3:$A$13&amp;" "&amp;$B$3:$B$13)*$C$3:$C$13)</f>
        <v>2</v>
      </c>
    </row>
    <row r="5" customFormat="false" ht="15" hidden="false" customHeight="false" outlineLevel="0" collapsed="false">
      <c r="A5" s="2" t="s">
        <v>6</v>
      </c>
      <c r="B5" s="3" t="n">
        <v>6</v>
      </c>
      <c r="C5" s="2" t="n">
        <v>3</v>
      </c>
      <c r="F5" s="2" t="str">
        <f aca="false">A5&amp;" "&amp;B5</f>
        <v>а 6</v>
      </c>
      <c r="G5" s="2"/>
      <c r="I5" s="4" t="n">
        <f aca="false">SUMPRODUCT(--(F5=$A$3:$A$13&amp;" "&amp;$B$3:$B$13))</f>
        <v>1</v>
      </c>
      <c r="K5" s="4" t="n">
        <f aca="false">SUMPRODUCT((F5=$A$3:$A$13&amp;" "&amp;$B$3:$B$13)*$C$3:$C$13)</f>
        <v>3</v>
      </c>
    </row>
    <row r="6" customFormat="false" ht="15" hidden="false" customHeight="false" outlineLevel="0" collapsed="false">
      <c r="A6" s="2" t="s">
        <v>6</v>
      </c>
      <c r="B6" s="3" t="n">
        <v>13</v>
      </c>
      <c r="C6" s="2" t="n">
        <v>4</v>
      </c>
      <c r="F6" s="2" t="str">
        <f aca="false">A6&amp;" "&amp;B6</f>
        <v>а 13</v>
      </c>
      <c r="G6" s="2"/>
      <c r="I6" s="4" t="n">
        <f aca="false">SUMPRODUCT(--(F6=$A$3:$A$13&amp;" "&amp;$B$3:$B$13))</f>
        <v>1</v>
      </c>
      <c r="K6" s="4" t="n">
        <f aca="false">SUMPRODUCT((F6=$A$3:$A$13&amp;" "&amp;$B$3:$B$13)*$C$3:$C$13)</f>
        <v>4</v>
      </c>
    </row>
    <row r="7" customFormat="false" ht="15" hidden="false" customHeight="false" outlineLevel="0" collapsed="false">
      <c r="A7" s="2" t="s">
        <v>7</v>
      </c>
      <c r="B7" s="3" t="n">
        <v>65</v>
      </c>
      <c r="C7" s="2" t="n">
        <v>5</v>
      </c>
      <c r="F7" s="2" t="str">
        <f aca="false">A7&amp;" "&amp;B7</f>
        <v>в 65</v>
      </c>
      <c r="G7" s="2"/>
      <c r="I7" s="4" t="n">
        <f aca="false">SUMPRODUCT(--(F7=$A$3:$A$13&amp;" "&amp;$B$3:$B$13))</f>
        <v>1</v>
      </c>
      <c r="K7" s="4" t="n">
        <f aca="false">SUMPRODUCT((F7=$A$3:$A$13&amp;" "&amp;$B$3:$B$13)*$C$3:$C$13)</f>
        <v>5</v>
      </c>
    </row>
    <row r="8" customFormat="false" ht="15" hidden="false" customHeight="false" outlineLevel="0" collapsed="false">
      <c r="A8" s="2" t="s">
        <v>7</v>
      </c>
      <c r="B8" s="3" t="n">
        <v>22</v>
      </c>
      <c r="C8" s="2" t="n">
        <v>6</v>
      </c>
      <c r="F8" s="2" t="str">
        <f aca="false">A8&amp;" "&amp;B8</f>
        <v>в 22</v>
      </c>
      <c r="G8" s="2"/>
      <c r="I8" s="4" t="n">
        <f aca="false">SUMPRODUCT(--(F8=$A$3:$A$13&amp;" "&amp;$B$3:$B$13))</f>
        <v>1</v>
      </c>
      <c r="J8" s="5" t="s">
        <v>8</v>
      </c>
      <c r="K8" s="4" t="n">
        <f aca="false">SUMPRODUCT((F8=$A$3:$A$13&amp;" "&amp;$B$3:$B$13)*$C$3:$C$13)</f>
        <v>6</v>
      </c>
    </row>
    <row r="9" customFormat="false" ht="15" hidden="false" customHeight="false" outlineLevel="0" collapsed="false">
      <c r="A9" s="2" t="s">
        <v>7</v>
      </c>
      <c r="B9" s="3" t="n">
        <v>43</v>
      </c>
      <c r="C9" s="2" t="n">
        <v>7</v>
      </c>
      <c r="F9" s="2" t="str">
        <f aca="false">A9&amp;" "&amp;B9</f>
        <v>в 43</v>
      </c>
      <c r="G9" s="2"/>
      <c r="I9" s="4" t="n">
        <f aca="false">SUMPRODUCT(--(F9=$A$3:$A$13&amp;" "&amp;$B$3:$B$13))</f>
        <v>1</v>
      </c>
      <c r="K9" s="4" t="n">
        <f aca="false">SUMPRODUCT((F9=$A$3:$A$13&amp;" "&amp;$B$3:$B$13)*$C$3:$C$13)</f>
        <v>7</v>
      </c>
    </row>
    <row r="10" customFormat="false" ht="15" hidden="false" customHeight="false" outlineLevel="0" collapsed="false">
      <c r="A10" s="2" t="s">
        <v>9</v>
      </c>
      <c r="B10" s="3" t="n">
        <v>56</v>
      </c>
      <c r="C10" s="2" t="n">
        <v>8</v>
      </c>
      <c r="F10" s="2" t="str">
        <f aca="false">A10&amp;" "&amp;B10</f>
        <v>с 56</v>
      </c>
      <c r="G10" s="2"/>
      <c r="I10" s="4" t="n">
        <f aca="false">SUMPRODUCT(--(F10=$A$3:$A$13&amp;" "&amp;$B$3:$B$13))</f>
        <v>1</v>
      </c>
      <c r="K10" s="4" t="n">
        <f aca="false">SUMPRODUCT((F10=$A$3:$A$13&amp;" "&amp;$B$3:$B$13)*$C$3:$C$13)</f>
        <v>8</v>
      </c>
    </row>
    <row r="11" customFormat="false" ht="15" hidden="false" customHeight="false" outlineLevel="0" collapsed="false">
      <c r="A11" s="2" t="s">
        <v>9</v>
      </c>
      <c r="B11" s="3" t="n">
        <v>0</v>
      </c>
      <c r="C11" s="2" t="n">
        <v>9</v>
      </c>
      <c r="F11" s="2" t="str">
        <f aca="false">A11&amp;" "&amp;B11</f>
        <v>с 0</v>
      </c>
      <c r="G11" s="2"/>
      <c r="I11" s="4" t="n">
        <f aca="false">SUMPRODUCT(--(F11=$A$3:$A$13&amp;" "&amp;$B$3:$B$13))</f>
        <v>1</v>
      </c>
      <c r="K11" s="4" t="n">
        <f aca="false">SUMPRODUCT((F11=$A$3:$A$13&amp;" "&amp;$B$3:$B$13)*$C$3:$C$13)</f>
        <v>9</v>
      </c>
    </row>
    <row r="12" customFormat="false" ht="15" hidden="false" customHeight="false" outlineLevel="0" collapsed="false">
      <c r="A12" s="2" t="s">
        <v>7</v>
      </c>
      <c r="B12" s="3" t="n">
        <v>44</v>
      </c>
      <c r="C12" s="2" t="n">
        <v>10</v>
      </c>
      <c r="F12" s="2" t="str">
        <f aca="false">A12&amp;" "&amp;B12</f>
        <v>в 44</v>
      </c>
      <c r="G12" s="2"/>
      <c r="I12" s="4" t="n">
        <f aca="false">SUMPRODUCT(--(F12=$A$3:$A$13&amp;" "&amp;$B$3:$B$13))</f>
        <v>1</v>
      </c>
      <c r="K12" s="4" t="n">
        <f aca="false">SUMPRODUCT((F12=$A$3:$A$13&amp;" "&amp;$B$3:$B$13)*$C$3:$C$13)</f>
        <v>10</v>
      </c>
    </row>
    <row r="13" customFormat="false" ht="15" hidden="false" customHeight="false" outlineLevel="0" collapsed="false">
      <c r="A13" s="2" t="s">
        <v>6</v>
      </c>
      <c r="B13" s="3" t="n">
        <v>4</v>
      </c>
      <c r="C13" s="2" t="n">
        <v>11</v>
      </c>
      <c r="F13" s="2" t="str">
        <f aca="false">A13&amp;" "&amp;B13</f>
        <v>а 4</v>
      </c>
      <c r="G13" s="2"/>
      <c r="I13" s="4" t="n">
        <f aca="false">SUMPRODUCT(--(F13=$A$3:$A$13&amp;" "&amp;$B$3:$B$13))</f>
        <v>1</v>
      </c>
      <c r="K13" s="4" t="n">
        <f aca="false">SUMPRODUCT((F13=$A$3:$A$13&amp;" "&amp;$B$3:$B$13)*$C$3:$C$13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4:52:17Z</dcterms:created>
  <dc:creator>inet60</dc:creator>
  <dc:description/>
  <dc:language>en-US</dc:language>
  <cp:lastModifiedBy>Elena</cp:lastModifiedBy>
  <dcterms:modified xsi:type="dcterms:W3CDTF">2014-08-19T06:28:36Z</dcterms:modified>
  <cp:revision>0</cp:revision>
  <dc:subject/>
  <dc:title/>
</cp:coreProperties>
</file>