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">
  <si>
    <t xml:space="preserve">Аи-92</t>
  </si>
  <si>
    <t xml:space="preserve">Аи-93</t>
  </si>
  <si>
    <t xml:space="preserve">Аи-95</t>
  </si>
  <si>
    <t xml:space="preserve">Д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19]yyyy&quot;, &quot;mmmm;@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8000"/>
      <name val="Courier New"/>
      <family val="3"/>
      <charset val="204"/>
    </font>
    <font>
      <sz val="12"/>
      <color rgb="FF008000"/>
      <name val="Arial Cyr"/>
      <family val="0"/>
      <charset val="204"/>
    </font>
    <font>
      <b val="true"/>
      <sz val="12"/>
      <name val="Courier New"/>
      <family val="3"/>
      <charset val="204"/>
    </font>
    <font>
      <sz val="10"/>
      <color rgb="FF3366FF"/>
      <name val="Arial Cyr"/>
      <family val="0"/>
      <charset val="204"/>
    </font>
    <font>
      <sz val="10"/>
      <color rgb="FF3366FF"/>
      <name val="Courier New"/>
      <family val="3"/>
      <charset val="204"/>
    </font>
    <font>
      <b val="true"/>
      <sz val="10"/>
      <color rgb="FFC0C0C0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color rgb="FFC0C0C0"/>
      <name val="Arial Cyr"/>
      <family val="0"/>
      <charset val="204"/>
    </font>
    <font>
      <sz val="10"/>
      <color rgb="FFC0C0C0"/>
      <name val="Courier New"/>
      <family val="3"/>
      <charset val="204"/>
    </font>
    <font>
      <b val="true"/>
      <sz val="10"/>
      <color rgb="FF0000FF"/>
      <name val="Courier New"/>
      <family val="3"/>
      <charset val="204"/>
    </font>
    <font>
      <sz val="10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6.7"/>
    <col collapsed="false" customWidth="true" hidden="false" outlineLevel="0" max="4" min="4" style="0" width="11.7"/>
  </cols>
  <sheetData>
    <row r="1" customFormat="false" ht="42.75" hidden="false" customHeight="true" outlineLevel="0" collapsed="false">
      <c r="A1" s="1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F2" s="2"/>
      <c r="G2" s="2"/>
      <c r="H2" s="2"/>
      <c r="I2" s="2"/>
    </row>
    <row r="3" customFormat="false" ht="16.5" hidden="false" customHeight="false" outlineLevel="0" collapsed="false">
      <c r="A3" s="4" t="n">
        <v>41026</v>
      </c>
      <c r="B3" s="2"/>
      <c r="C3" s="5" t="n">
        <f aca="false">A3</f>
        <v>41026</v>
      </c>
      <c r="D3" s="6" t="n">
        <f aca="false">YEAR(A3)+MONTH(A3)/100</f>
        <v>2012.04</v>
      </c>
      <c r="E3" s="7"/>
      <c r="F3" s="8" t="n">
        <f aca="false">YEAR(A3)</f>
        <v>2012</v>
      </c>
      <c r="G3" s="9" t="n">
        <f aca="false">MONTH(A3)</f>
        <v>4</v>
      </c>
      <c r="H3" s="2"/>
      <c r="I3" s="10" t="s">
        <v>0</v>
      </c>
    </row>
    <row r="4" customFormat="false" ht="13.5" hidden="false" customHeight="false" outlineLevel="0" collapsed="false">
      <c r="A4" s="4" t="n">
        <v>41039</v>
      </c>
      <c r="B4" s="2"/>
      <c r="C4" s="11" t="n">
        <f aca="false">A4</f>
        <v>41039</v>
      </c>
      <c r="D4" s="12" t="n">
        <f aca="false">YEAR(A4)+MONTH(A4)/100</f>
        <v>2012.05</v>
      </c>
      <c r="F4" s="13" t="n">
        <f aca="false">YEAR(A4)</f>
        <v>2012</v>
      </c>
      <c r="G4" s="14" t="n">
        <f aca="false">MONTH(A4)</f>
        <v>5</v>
      </c>
      <c r="H4" s="2"/>
      <c r="I4" s="15" t="s">
        <v>0</v>
      </c>
    </row>
    <row r="5" customFormat="false" ht="13.5" hidden="false" customHeight="false" outlineLevel="0" collapsed="false">
      <c r="A5" s="4" t="n">
        <v>41096</v>
      </c>
      <c r="B5" s="2"/>
      <c r="C5" s="11" t="n">
        <f aca="false">A5</f>
        <v>41096</v>
      </c>
      <c r="D5" s="12" t="n">
        <f aca="false">YEAR(A5)+MONTH(A5)/100</f>
        <v>2012.07</v>
      </c>
      <c r="F5" s="13" t="n">
        <f aca="false">YEAR(A5)</f>
        <v>2012</v>
      </c>
      <c r="G5" s="14" t="n">
        <f aca="false">MONTH(A5)</f>
        <v>7</v>
      </c>
      <c r="H5" s="2"/>
      <c r="I5" s="15" t="s">
        <v>0</v>
      </c>
    </row>
    <row r="6" customFormat="false" ht="13.5" hidden="false" customHeight="false" outlineLevel="0" collapsed="false">
      <c r="A6" s="4" t="n">
        <v>41106</v>
      </c>
      <c r="B6" s="2"/>
      <c r="C6" s="16" t="n">
        <f aca="false">A6</f>
        <v>41106</v>
      </c>
      <c r="D6" s="17" t="n">
        <f aca="false">YEAR(A6)+MONTH(A6)/100</f>
        <v>2012.07</v>
      </c>
      <c r="F6" s="13" t="n">
        <f aca="false">YEAR(A6)</f>
        <v>2012</v>
      </c>
      <c r="G6" s="18" t="n">
        <f aca="false">MONTH(A6)</f>
        <v>7</v>
      </c>
      <c r="H6" s="2"/>
      <c r="I6" s="15" t="s">
        <v>0</v>
      </c>
    </row>
    <row r="7" customFormat="false" ht="13.5" hidden="false" customHeight="false" outlineLevel="0" collapsed="false">
      <c r="A7" s="4" t="n">
        <v>41106</v>
      </c>
      <c r="B7" s="2"/>
      <c r="C7" s="16" t="n">
        <f aca="false">A7</f>
        <v>41106</v>
      </c>
      <c r="D7" s="17" t="n">
        <f aca="false">YEAR(A7)+MONTH(A7)/100</f>
        <v>2012.07</v>
      </c>
      <c r="F7" s="13" t="n">
        <f aca="false">YEAR(A7)</f>
        <v>2012</v>
      </c>
      <c r="G7" s="18" t="n">
        <f aca="false">MONTH(A7)</f>
        <v>7</v>
      </c>
      <c r="H7" s="2"/>
      <c r="I7" s="15" t="s">
        <v>0</v>
      </c>
    </row>
    <row r="8" customFormat="false" ht="13.5" hidden="false" customHeight="false" outlineLevel="0" collapsed="false">
      <c r="A8" s="4" t="n">
        <v>41115</v>
      </c>
      <c r="B8" s="2"/>
      <c r="C8" s="16" t="n">
        <f aca="false">A8</f>
        <v>41115</v>
      </c>
      <c r="D8" s="17" t="n">
        <f aca="false">YEAR(A8)+MONTH(A8)/100</f>
        <v>2012.07</v>
      </c>
      <c r="F8" s="13" t="n">
        <f aca="false">YEAR(A8)</f>
        <v>2012</v>
      </c>
      <c r="G8" s="18" t="n">
        <f aca="false">MONTH(A8)</f>
        <v>7</v>
      </c>
      <c r="H8" s="2"/>
      <c r="I8" s="15" t="s">
        <v>0</v>
      </c>
    </row>
    <row r="9" customFormat="false" ht="13.5" hidden="false" customHeight="false" outlineLevel="0" collapsed="false">
      <c r="A9" s="4" t="n">
        <v>41119</v>
      </c>
      <c r="B9" s="2"/>
      <c r="C9" s="16" t="n">
        <f aca="false">A9</f>
        <v>41119</v>
      </c>
      <c r="D9" s="17" t="n">
        <f aca="false">YEAR(A9)+MONTH(A9)/100</f>
        <v>2012.07</v>
      </c>
      <c r="F9" s="13" t="n">
        <f aca="false">YEAR(A9)</f>
        <v>2012</v>
      </c>
      <c r="G9" s="18" t="n">
        <f aca="false">MONTH(A9)</f>
        <v>7</v>
      </c>
      <c r="H9" s="2"/>
      <c r="I9" s="15" t="s">
        <v>0</v>
      </c>
    </row>
    <row r="10" customFormat="false" ht="13.5" hidden="false" customHeight="false" outlineLevel="0" collapsed="false">
      <c r="A10" s="4" t="n">
        <v>41218</v>
      </c>
      <c r="B10" s="2"/>
      <c r="C10" s="11" t="n">
        <f aca="false">A10</f>
        <v>41218</v>
      </c>
      <c r="D10" s="19" t="n">
        <f aca="false">YEAR(A10)+MONTH(A10)/100</f>
        <v>2012.11</v>
      </c>
      <c r="F10" s="13" t="n">
        <f aca="false">YEAR(A10)</f>
        <v>2012</v>
      </c>
      <c r="G10" s="14" t="n">
        <f aca="false">MONTH(A10)</f>
        <v>11</v>
      </c>
      <c r="H10" s="2"/>
      <c r="I10" s="15" t="s">
        <v>0</v>
      </c>
    </row>
    <row r="11" customFormat="false" ht="13.5" hidden="false" customHeight="false" outlineLevel="0" collapsed="false">
      <c r="A11" s="4" t="n">
        <v>41223</v>
      </c>
      <c r="B11" s="2"/>
      <c r="C11" s="16" t="n">
        <f aca="false">A11</f>
        <v>41223</v>
      </c>
      <c r="D11" s="17" t="n">
        <f aca="false">YEAR(A11)+MONTH(A11)/100</f>
        <v>2012.11</v>
      </c>
      <c r="F11" s="13" t="n">
        <f aca="false">YEAR(A11)</f>
        <v>2012</v>
      </c>
      <c r="G11" s="18" t="n">
        <f aca="false">MONTH(A11)</f>
        <v>11</v>
      </c>
      <c r="H11" s="2"/>
      <c r="I11" s="15" t="s">
        <v>0</v>
      </c>
    </row>
    <row r="12" customFormat="false" ht="13.5" hidden="false" customHeight="false" outlineLevel="0" collapsed="false">
      <c r="A12" s="4" t="n">
        <v>41228</v>
      </c>
      <c r="B12" s="2"/>
      <c r="C12" s="16" t="n">
        <f aca="false">A12</f>
        <v>41228</v>
      </c>
      <c r="D12" s="17" t="n">
        <f aca="false">YEAR(A12)+MONTH(A12)/100</f>
        <v>2012.11</v>
      </c>
      <c r="F12" s="13" t="n">
        <f aca="false">YEAR(A12)</f>
        <v>2012</v>
      </c>
      <c r="G12" s="18" t="n">
        <f aca="false">MONTH(A12)</f>
        <v>11</v>
      </c>
      <c r="H12" s="2"/>
      <c r="I12" s="15" t="s">
        <v>1</v>
      </c>
    </row>
    <row r="13" customFormat="false" ht="13.5" hidden="false" customHeight="false" outlineLevel="0" collapsed="false">
      <c r="A13" s="4"/>
      <c r="B13" s="2"/>
      <c r="C13" s="16"/>
      <c r="D13" s="20"/>
      <c r="F13" s="21"/>
      <c r="G13" s="22"/>
      <c r="H13" s="2"/>
      <c r="I13" s="15" t="s">
        <v>1</v>
      </c>
    </row>
    <row r="14" customFormat="false" ht="13.5" hidden="false" customHeight="false" outlineLevel="0" collapsed="false">
      <c r="A14" s="4"/>
      <c r="B14" s="2"/>
      <c r="C14" s="16"/>
      <c r="D14" s="20"/>
      <c r="F14" s="21"/>
      <c r="G14" s="22"/>
      <c r="H14" s="2"/>
      <c r="I14" s="15" t="s">
        <v>1</v>
      </c>
    </row>
    <row r="15" customFormat="false" ht="13.5" hidden="false" customHeight="false" outlineLevel="0" collapsed="false">
      <c r="A15" s="4"/>
      <c r="B15" s="2"/>
      <c r="C15" s="16"/>
      <c r="D15" s="20"/>
      <c r="F15" s="21"/>
      <c r="G15" s="22"/>
      <c r="H15" s="2"/>
      <c r="I15" s="15" t="s">
        <v>1</v>
      </c>
    </row>
    <row r="16" customFormat="false" ht="13.5" hidden="false" customHeight="false" outlineLevel="0" collapsed="false">
      <c r="A16" s="4"/>
      <c r="B16" s="2"/>
      <c r="C16" s="16"/>
      <c r="D16" s="20"/>
      <c r="F16" s="21"/>
      <c r="G16" s="22"/>
      <c r="H16" s="2"/>
      <c r="I16" s="15" t="s">
        <v>1</v>
      </c>
    </row>
    <row r="17" customFormat="false" ht="13.5" hidden="false" customHeight="false" outlineLevel="0" collapsed="false">
      <c r="A17" s="4" t="n">
        <v>40909</v>
      </c>
      <c r="B17" s="2"/>
      <c r="C17" s="11" t="n">
        <f aca="false">A17</f>
        <v>40909</v>
      </c>
      <c r="D17" s="12" t="n">
        <f aca="false">YEAR(A17)+MONTH(A17)/100</f>
        <v>2012.01</v>
      </c>
      <c r="F17" s="13" t="n">
        <f aca="false">YEAR(A17)</f>
        <v>2012</v>
      </c>
      <c r="G17" s="14" t="n">
        <f aca="false">MONTH(A17)</f>
        <v>1</v>
      </c>
      <c r="H17" s="11"/>
      <c r="I17" s="15" t="s">
        <v>1</v>
      </c>
    </row>
    <row r="18" customFormat="false" ht="13.5" hidden="false" customHeight="false" outlineLevel="0" collapsed="false">
      <c r="A18" s="4" t="n">
        <v>40911</v>
      </c>
      <c r="B18" s="2"/>
      <c r="C18" s="16" t="n">
        <f aca="false">A18</f>
        <v>40911</v>
      </c>
      <c r="D18" s="17" t="n">
        <f aca="false">YEAR(A18)+MONTH(A18)/100</f>
        <v>2012.01</v>
      </c>
      <c r="F18" s="13" t="n">
        <f aca="false">YEAR(A18)</f>
        <v>2012</v>
      </c>
      <c r="G18" s="18" t="n">
        <f aca="false">MONTH(A18)</f>
        <v>1</v>
      </c>
      <c r="H18" s="2"/>
      <c r="I18" s="15" t="s">
        <v>1</v>
      </c>
    </row>
    <row r="19" customFormat="false" ht="13.5" hidden="false" customHeight="false" outlineLevel="0" collapsed="false">
      <c r="A19" s="4" t="n">
        <v>40913</v>
      </c>
      <c r="B19" s="2"/>
      <c r="C19" s="16" t="n">
        <f aca="false">A19</f>
        <v>40913</v>
      </c>
      <c r="D19" s="17" t="n">
        <f aca="false">YEAR(A19)+MONTH(A19)/100</f>
        <v>2012.01</v>
      </c>
      <c r="F19" s="13" t="n">
        <f aca="false">YEAR(A19)</f>
        <v>2012</v>
      </c>
      <c r="G19" s="18" t="n">
        <f aca="false">MONTH(A19)</f>
        <v>1</v>
      </c>
      <c r="H19" s="2"/>
      <c r="I19" s="15" t="s">
        <v>1</v>
      </c>
    </row>
    <row r="20" customFormat="false" ht="16.5" hidden="false" customHeight="false" outlineLevel="0" collapsed="false">
      <c r="A20" s="4" t="n">
        <v>41316</v>
      </c>
      <c r="B20" s="2"/>
      <c r="C20" s="5" t="n">
        <f aca="false">A20</f>
        <v>41316</v>
      </c>
      <c r="D20" s="6" t="n">
        <f aca="false">YEAR(A20)+MONTH(A20)/100</f>
        <v>2013.02</v>
      </c>
      <c r="E20" s="7"/>
      <c r="F20" s="23" t="n">
        <f aca="false">YEAR(A20)</f>
        <v>2013</v>
      </c>
      <c r="G20" s="24" t="n">
        <f aca="false">MONTH(A20)</f>
        <v>2</v>
      </c>
      <c r="H20" s="5"/>
      <c r="I20" s="15" t="s">
        <v>1</v>
      </c>
    </row>
    <row r="21" customFormat="false" ht="13.5" hidden="false" customHeight="false" outlineLevel="0" collapsed="false">
      <c r="A21" s="4" t="n">
        <v>41358</v>
      </c>
      <c r="B21" s="2"/>
      <c r="C21" s="11" t="n">
        <f aca="false">A21</f>
        <v>41358</v>
      </c>
      <c r="D21" s="12" t="n">
        <f aca="false">YEAR(A21)+MONTH(A21)/100</f>
        <v>2013.03</v>
      </c>
      <c r="F21" s="13" t="n">
        <f aca="false">YEAR(A21)</f>
        <v>2013</v>
      </c>
      <c r="G21" s="14" t="n">
        <f aca="false">MONTH(A21)</f>
        <v>3</v>
      </c>
      <c r="H21" s="2"/>
      <c r="I21" s="15" t="s">
        <v>1</v>
      </c>
    </row>
    <row r="22" customFormat="false" ht="13.5" hidden="false" customHeight="false" outlineLevel="0" collapsed="false">
      <c r="A22" s="4" t="n">
        <v>41359</v>
      </c>
      <c r="B22" s="2"/>
      <c r="C22" s="16" t="n">
        <f aca="false">A22</f>
        <v>41359</v>
      </c>
      <c r="D22" s="17" t="n">
        <f aca="false">YEAR(A22)+MONTH(A22)/100</f>
        <v>2013.03</v>
      </c>
      <c r="F22" s="13" t="n">
        <f aca="false">YEAR(A22)</f>
        <v>2013</v>
      </c>
      <c r="G22" s="18" t="n">
        <f aca="false">MONTH(A22)</f>
        <v>3</v>
      </c>
      <c r="H22" s="2"/>
      <c r="I22" s="15" t="s">
        <v>1</v>
      </c>
    </row>
    <row r="23" customFormat="false" ht="13.5" hidden="false" customHeight="false" outlineLevel="0" collapsed="false">
      <c r="A23" s="4" t="n">
        <v>41369</v>
      </c>
      <c r="B23" s="2"/>
      <c r="C23" s="11" t="n">
        <f aca="false">A23</f>
        <v>41369</v>
      </c>
      <c r="D23" s="12" t="n">
        <f aca="false">YEAR(A23)+MONTH(A23)/100</f>
        <v>2013.04</v>
      </c>
      <c r="F23" s="13" t="n">
        <f aca="false">YEAR(A23)</f>
        <v>2013</v>
      </c>
      <c r="G23" s="14" t="n">
        <f aca="false">MONTH(A23)</f>
        <v>4</v>
      </c>
      <c r="H23" s="2"/>
      <c r="I23" s="15" t="s">
        <v>1</v>
      </c>
    </row>
    <row r="24" customFormat="false" ht="13.5" hidden="false" customHeight="false" outlineLevel="0" collapsed="false">
      <c r="A24" s="4" t="n">
        <v>41369</v>
      </c>
      <c r="B24" s="2"/>
      <c r="C24" s="16" t="n">
        <f aca="false">A24</f>
        <v>41369</v>
      </c>
      <c r="D24" s="17" t="n">
        <f aca="false">YEAR(A24)+MONTH(A24)/100</f>
        <v>2013.04</v>
      </c>
      <c r="F24" s="13" t="n">
        <f aca="false">YEAR(A24)</f>
        <v>2013</v>
      </c>
      <c r="G24" s="18" t="n">
        <f aca="false">MONTH(A24)</f>
        <v>4</v>
      </c>
      <c r="H24" s="16"/>
      <c r="I24" s="15" t="s">
        <v>1</v>
      </c>
    </row>
    <row r="25" customFormat="false" ht="13.5" hidden="false" customHeight="false" outlineLevel="0" collapsed="false">
      <c r="A25" s="4" t="n">
        <v>41369</v>
      </c>
      <c r="B25" s="2"/>
      <c r="C25" s="16" t="n">
        <f aca="false">A25</f>
        <v>41369</v>
      </c>
      <c r="D25" s="17" t="n">
        <f aca="false">YEAR(A25)+MONTH(A25)/100</f>
        <v>2013.04</v>
      </c>
      <c r="F25" s="13" t="n">
        <f aca="false">YEAR(A25)</f>
        <v>2013</v>
      </c>
      <c r="G25" s="18" t="n">
        <f aca="false">MONTH(A25)</f>
        <v>4</v>
      </c>
      <c r="H25" s="16"/>
      <c r="I25" s="15" t="s">
        <v>1</v>
      </c>
    </row>
    <row r="26" customFormat="false" ht="15.75" hidden="false" customHeight="false" outlineLevel="0" collapsed="false">
      <c r="A26" s="4" t="n">
        <v>41434</v>
      </c>
      <c r="B26" s="2"/>
      <c r="C26" s="11" t="n">
        <f aca="false">A26</f>
        <v>41434</v>
      </c>
      <c r="D26" s="12" t="n">
        <f aca="false">YEAR(A26)+MONTH(A26)/100</f>
        <v>2013.06</v>
      </c>
      <c r="F26" s="13" t="n">
        <f aca="false">YEAR(A26)</f>
        <v>2013</v>
      </c>
      <c r="G26" s="14" t="n">
        <f aca="false">MONTH(A26)</f>
        <v>6</v>
      </c>
      <c r="H26" s="2"/>
      <c r="I26" s="10" t="s">
        <v>2</v>
      </c>
    </row>
    <row r="27" customFormat="false" ht="13.5" hidden="false" customHeight="false" outlineLevel="0" collapsed="false">
      <c r="A27" s="4" t="n">
        <v>41447</v>
      </c>
      <c r="B27" s="2"/>
      <c r="C27" s="16" t="n">
        <f aca="false">A27</f>
        <v>41447</v>
      </c>
      <c r="D27" s="17" t="n">
        <f aca="false">YEAR(A27)+MONTH(A27)/100</f>
        <v>2013.06</v>
      </c>
      <c r="F27" s="13" t="n">
        <f aca="false">YEAR(A27)</f>
        <v>2013</v>
      </c>
      <c r="G27" s="18" t="n">
        <f aca="false">MONTH(A27)</f>
        <v>6</v>
      </c>
      <c r="H27" s="2"/>
      <c r="I27" s="15" t="s">
        <v>2</v>
      </c>
    </row>
    <row r="28" customFormat="false" ht="13.5" hidden="false" customHeight="false" outlineLevel="0" collapsed="false">
      <c r="A28" s="4" t="n">
        <v>41447</v>
      </c>
      <c r="B28" s="2"/>
      <c r="C28" s="16" t="n">
        <f aca="false">A28</f>
        <v>41447</v>
      </c>
      <c r="D28" s="17" t="n">
        <f aca="false">YEAR(A28)+MONTH(A28)/100</f>
        <v>2013.06</v>
      </c>
      <c r="F28" s="13" t="n">
        <f aca="false">YEAR(A28)</f>
        <v>2013</v>
      </c>
      <c r="G28" s="18" t="n">
        <f aca="false">MONTH(A28)</f>
        <v>6</v>
      </c>
      <c r="H28" s="2"/>
      <c r="I28" s="15" t="s">
        <v>2</v>
      </c>
    </row>
    <row r="29" customFormat="false" ht="13.5" hidden="false" customHeight="false" outlineLevel="0" collapsed="false">
      <c r="A29" s="4" t="n">
        <v>41487</v>
      </c>
      <c r="B29" s="2"/>
      <c r="C29" s="11" t="n">
        <f aca="false">A29</f>
        <v>41487</v>
      </c>
      <c r="D29" s="12" t="n">
        <f aca="false">YEAR(A29)+MONTH(A29)/100</f>
        <v>2013.08</v>
      </c>
      <c r="F29" s="13" t="n">
        <f aca="false">YEAR(A29)</f>
        <v>2013</v>
      </c>
      <c r="G29" s="14" t="n">
        <f aca="false">MONTH(A29)</f>
        <v>8</v>
      </c>
      <c r="H29" s="2"/>
      <c r="I29" s="15" t="s">
        <v>2</v>
      </c>
    </row>
    <row r="30" customFormat="false" ht="13.5" hidden="false" customHeight="false" outlineLevel="0" collapsed="false">
      <c r="A30" s="4" t="n">
        <v>41498</v>
      </c>
      <c r="B30" s="2"/>
      <c r="C30" s="16" t="n">
        <f aca="false">A30</f>
        <v>41498</v>
      </c>
      <c r="D30" s="17" t="n">
        <f aca="false">YEAR(A30)+MONTH(A30)/100</f>
        <v>2013.08</v>
      </c>
      <c r="F30" s="13" t="n">
        <f aca="false">YEAR(A30)</f>
        <v>2013</v>
      </c>
      <c r="G30" s="18" t="n">
        <f aca="false">MONTH(A30)</f>
        <v>8</v>
      </c>
      <c r="H30" s="2"/>
      <c r="I30" s="15" t="s">
        <v>2</v>
      </c>
    </row>
    <row r="31" customFormat="false" ht="13.5" hidden="false" customHeight="false" outlineLevel="0" collapsed="false">
      <c r="A31" s="4" t="n">
        <v>41498</v>
      </c>
      <c r="B31" s="2"/>
      <c r="C31" s="16" t="n">
        <f aca="false">A31</f>
        <v>41498</v>
      </c>
      <c r="D31" s="17" t="n">
        <f aca="false">YEAR(A31)+MONTH(A31)/100</f>
        <v>2013.08</v>
      </c>
      <c r="F31" s="13" t="n">
        <f aca="false">YEAR(A31)</f>
        <v>2013</v>
      </c>
      <c r="G31" s="18" t="n">
        <f aca="false">MONTH(A31)</f>
        <v>8</v>
      </c>
      <c r="H31" s="2"/>
      <c r="I31" s="15" t="s">
        <v>2</v>
      </c>
    </row>
    <row r="32" customFormat="false" ht="13.5" hidden="false" customHeight="false" outlineLevel="0" collapsed="false">
      <c r="A32" s="4" t="n">
        <v>41498</v>
      </c>
      <c r="B32" s="2"/>
      <c r="C32" s="16" t="n">
        <f aca="false">A32</f>
        <v>41498</v>
      </c>
      <c r="D32" s="17" t="n">
        <f aca="false">YEAR(A32)+MONTH(A32)/100</f>
        <v>2013.08</v>
      </c>
      <c r="F32" s="13" t="n">
        <f aca="false">YEAR(A32)</f>
        <v>2013</v>
      </c>
      <c r="G32" s="18" t="n">
        <f aca="false">MONTH(A32)</f>
        <v>8</v>
      </c>
      <c r="H32" s="2"/>
      <c r="I32" s="15" t="s">
        <v>2</v>
      </c>
    </row>
    <row r="33" customFormat="false" ht="13.5" hidden="false" customHeight="false" outlineLevel="0" collapsed="false">
      <c r="A33" s="4" t="n">
        <v>41512</v>
      </c>
      <c r="B33" s="2"/>
      <c r="C33" s="16" t="n">
        <f aca="false">A33</f>
        <v>41512</v>
      </c>
      <c r="D33" s="17" t="n">
        <f aca="false">YEAR(A33)+MONTH(A33)/100</f>
        <v>2013.08</v>
      </c>
      <c r="F33" s="13" t="n">
        <f aca="false">YEAR(A33)</f>
        <v>2013</v>
      </c>
      <c r="G33" s="18" t="n">
        <f aca="false">MONTH(A33)</f>
        <v>8</v>
      </c>
      <c r="H33" s="2"/>
      <c r="I33" s="15" t="s">
        <v>2</v>
      </c>
    </row>
    <row r="34" customFormat="false" ht="13.5" hidden="false" customHeight="false" outlineLevel="0" collapsed="false">
      <c r="A34" s="4" t="n">
        <v>41550</v>
      </c>
      <c r="B34" s="2"/>
      <c r="C34" s="11" t="n">
        <f aca="false">A34</f>
        <v>41550</v>
      </c>
      <c r="D34" s="12" t="n">
        <f aca="false">YEAR(A34)+MONTH(A34)/100</f>
        <v>2013.1</v>
      </c>
      <c r="F34" s="13" t="n">
        <f aca="false">YEAR(A34)</f>
        <v>2013</v>
      </c>
      <c r="G34" s="14" t="n">
        <f aca="false">MONTH(A34)</f>
        <v>10</v>
      </c>
      <c r="H34" s="2"/>
      <c r="I34" s="15" t="s">
        <v>2</v>
      </c>
    </row>
    <row r="35" customFormat="false" ht="13.5" hidden="false" customHeight="false" outlineLevel="0" collapsed="false">
      <c r="A35" s="4" t="n">
        <v>41551</v>
      </c>
      <c r="B35" s="2"/>
      <c r="C35" s="16" t="n">
        <f aca="false">A35</f>
        <v>41551</v>
      </c>
      <c r="D35" s="17" t="n">
        <f aca="false">YEAR(A35)+MONTH(A35)/100</f>
        <v>2013.1</v>
      </c>
      <c r="F35" s="13" t="n">
        <f aca="false">YEAR(A35)</f>
        <v>2013</v>
      </c>
      <c r="G35" s="18" t="n">
        <f aca="false">MONTH(A35)</f>
        <v>10</v>
      </c>
      <c r="H35" s="16"/>
      <c r="I35" s="15" t="s">
        <v>2</v>
      </c>
    </row>
    <row r="36" customFormat="false" ht="15.75" hidden="false" customHeight="false" outlineLevel="0" collapsed="false">
      <c r="A36" s="4" t="n">
        <v>41557</v>
      </c>
      <c r="B36" s="2"/>
      <c r="C36" s="16" t="n">
        <f aca="false">A36</f>
        <v>41557</v>
      </c>
      <c r="D36" s="17" t="n">
        <f aca="false">YEAR(A36)+MONTH(A36)/100</f>
        <v>2013.1</v>
      </c>
      <c r="F36" s="13" t="n">
        <f aca="false">YEAR(A36)</f>
        <v>2013</v>
      </c>
      <c r="G36" s="18" t="n">
        <f aca="false">MONTH(A36)</f>
        <v>10</v>
      </c>
      <c r="H36" s="16"/>
      <c r="I36" s="10" t="s">
        <v>3</v>
      </c>
    </row>
    <row r="37" customFormat="false" ht="13.5" hidden="false" customHeight="false" outlineLevel="0" collapsed="false">
      <c r="A37" s="4" t="n">
        <v>41559</v>
      </c>
      <c r="B37" s="2"/>
      <c r="C37" s="16" t="n">
        <f aca="false">A37</f>
        <v>41559</v>
      </c>
      <c r="D37" s="17" t="n">
        <f aca="false">YEAR(A37)+MONTH(A37)/100</f>
        <v>2013.1</v>
      </c>
      <c r="F37" s="13" t="n">
        <f aca="false">YEAR(A37)</f>
        <v>2013</v>
      </c>
      <c r="G37" s="18" t="n">
        <f aca="false">MONTH(A37)</f>
        <v>10</v>
      </c>
      <c r="H37" s="16"/>
      <c r="I37" s="15" t="s">
        <v>3</v>
      </c>
    </row>
    <row r="38" customFormat="false" ht="13.5" hidden="false" customHeight="false" outlineLevel="0" collapsed="false">
      <c r="A38" s="4" t="n">
        <v>41617</v>
      </c>
      <c r="B38" s="2"/>
      <c r="C38" s="11" t="n">
        <f aca="false">A38</f>
        <v>41617</v>
      </c>
      <c r="D38" s="12" t="n">
        <f aca="false">YEAR(A38)+MONTH(A38)/100</f>
        <v>2013.12</v>
      </c>
      <c r="F38" s="13" t="n">
        <f aca="false">YEAR(A38)</f>
        <v>2013</v>
      </c>
      <c r="G38" s="14" t="n">
        <f aca="false">MONTH(A38)</f>
        <v>12</v>
      </c>
      <c r="H38" s="2"/>
      <c r="I38" s="15" t="s">
        <v>3</v>
      </c>
    </row>
    <row r="39" customFormat="false" ht="13.5" hidden="false" customHeight="false" outlineLevel="0" collapsed="false">
      <c r="A39" s="4" t="n">
        <v>41623</v>
      </c>
      <c r="B39" s="2"/>
      <c r="C39" s="16" t="n">
        <f aca="false">A39</f>
        <v>41623</v>
      </c>
      <c r="D39" s="17" t="n">
        <f aca="false">YEAR(A39)+MONTH(A39)/100</f>
        <v>2013.12</v>
      </c>
      <c r="F39" s="13" t="n">
        <f aca="false">YEAR(A39)</f>
        <v>2013</v>
      </c>
      <c r="G39" s="18" t="n">
        <f aca="false">MONTH(A39)</f>
        <v>12</v>
      </c>
      <c r="H39" s="16"/>
      <c r="I39" s="15" t="s">
        <v>3</v>
      </c>
    </row>
    <row r="40" customFormat="false" ht="12.75" hidden="false" customHeight="false" outlineLevel="0" collapsed="false">
      <c r="A40" s="2"/>
      <c r="B40" s="2"/>
      <c r="C40" s="2"/>
      <c r="F40" s="25"/>
      <c r="G40" s="26"/>
      <c r="H40" s="2"/>
      <c r="I40" s="15" t="s">
        <v>3</v>
      </c>
    </row>
    <row r="41" customFormat="false" ht="16.5" hidden="false" customHeight="false" outlineLevel="0" collapsed="false">
      <c r="A41" s="4" t="n">
        <v>41681</v>
      </c>
      <c r="B41" s="2"/>
      <c r="C41" s="5" t="n">
        <f aca="false">A41</f>
        <v>41681</v>
      </c>
      <c r="D41" s="6" t="n">
        <f aca="false">YEAR(A41)+MONTH(A41)/100</f>
        <v>2014.02</v>
      </c>
      <c r="E41" s="7"/>
      <c r="F41" s="23" t="n">
        <f aca="false">YEAR(A41)</f>
        <v>2014</v>
      </c>
      <c r="G41" s="24" t="n">
        <f aca="false">MONTH(A41)</f>
        <v>2</v>
      </c>
      <c r="H41" s="5"/>
      <c r="I41" s="15" t="s">
        <v>3</v>
      </c>
    </row>
    <row r="42" customFormat="false" ht="13.5" hidden="false" customHeight="false" outlineLevel="0" collapsed="false">
      <c r="A42" s="4" t="n">
        <v>41734</v>
      </c>
      <c r="B42" s="2"/>
      <c r="C42" s="11" t="n">
        <f aca="false">A42</f>
        <v>41734</v>
      </c>
      <c r="D42" s="12" t="n">
        <f aca="false">YEAR(A42)+MONTH(A42)/100</f>
        <v>2014.04</v>
      </c>
      <c r="F42" s="13" t="n">
        <f aca="false">YEAR(A42)</f>
        <v>2014</v>
      </c>
      <c r="G42" s="14" t="n">
        <f aca="false">MONTH(A42)</f>
        <v>4</v>
      </c>
      <c r="H42" s="2"/>
      <c r="I42" s="15" t="s">
        <v>3</v>
      </c>
    </row>
    <row r="43" customFormat="false" ht="13.5" hidden="false" customHeight="false" outlineLevel="0" collapsed="false">
      <c r="A43" s="4" t="n">
        <v>41734</v>
      </c>
      <c r="B43" s="2"/>
      <c r="C43" s="16" t="n">
        <f aca="false">A43</f>
        <v>41734</v>
      </c>
      <c r="D43" s="17" t="n">
        <f aca="false">YEAR(A43)+MONTH(A43)/100</f>
        <v>2014.04</v>
      </c>
      <c r="F43" s="13" t="n">
        <f aca="false">YEAR(A43)</f>
        <v>2014</v>
      </c>
      <c r="G43" s="18" t="n">
        <f aca="false">MONTH(A43)</f>
        <v>4</v>
      </c>
      <c r="H43" s="16"/>
      <c r="I43" s="15" t="s">
        <v>3</v>
      </c>
    </row>
    <row r="44" customFormat="false" ht="13.5" hidden="false" customHeight="false" outlineLevel="0" collapsed="false">
      <c r="A44" s="4" t="n">
        <v>41734</v>
      </c>
      <c r="B44" s="2"/>
      <c r="C44" s="16" t="n">
        <f aca="false">A44</f>
        <v>41734</v>
      </c>
      <c r="D44" s="17" t="n">
        <f aca="false">YEAR(A44)+MONTH(A44)/100</f>
        <v>2014.04</v>
      </c>
      <c r="F44" s="13" t="n">
        <f aca="false">YEAR(A44)</f>
        <v>2014</v>
      </c>
      <c r="G44" s="18" t="n">
        <f aca="false">MONTH(A44)</f>
        <v>4</v>
      </c>
      <c r="H44" s="16"/>
      <c r="I44" s="15" t="s">
        <v>3</v>
      </c>
    </row>
    <row r="45" customFormat="false" ht="13.5" hidden="false" customHeight="false" outlineLevel="0" collapsed="false">
      <c r="A45" s="4" t="n">
        <v>41799</v>
      </c>
      <c r="B45" s="2"/>
      <c r="C45" s="11" t="n">
        <f aca="false">A45</f>
        <v>41799</v>
      </c>
      <c r="D45" s="12" t="n">
        <f aca="false">YEAR(A45)+MONTH(A45)/100</f>
        <v>2014.06</v>
      </c>
      <c r="F45" s="13" t="n">
        <f aca="false">YEAR(A45)</f>
        <v>2014</v>
      </c>
      <c r="G45" s="14" t="n">
        <f aca="false">MONTH(A45)</f>
        <v>6</v>
      </c>
      <c r="H45" s="2"/>
      <c r="I45" s="15" t="s">
        <v>3</v>
      </c>
    </row>
    <row r="46" customFormat="false" ht="13.5" hidden="false" customHeight="false" outlineLevel="0" collapsed="false">
      <c r="A46" s="4" t="n">
        <v>41812</v>
      </c>
      <c r="B46" s="2"/>
      <c r="C46" s="16" t="n">
        <f aca="false">A46</f>
        <v>41812</v>
      </c>
      <c r="D46" s="17" t="n">
        <f aca="false">YEAR(A46)+MONTH(A46)/100</f>
        <v>2014.06</v>
      </c>
      <c r="F46" s="13" t="n">
        <f aca="false">YEAR(A46)</f>
        <v>2014</v>
      </c>
      <c r="G46" s="18" t="n">
        <f aca="false">MONTH(A46)</f>
        <v>6</v>
      </c>
      <c r="H46" s="2"/>
      <c r="I46" s="2"/>
    </row>
    <row r="47" customFormat="false" ht="13.5" hidden="false" customHeight="false" outlineLevel="0" collapsed="false">
      <c r="A47" s="4" t="n">
        <v>41812</v>
      </c>
      <c r="B47" s="2"/>
      <c r="C47" s="16" t="n">
        <f aca="false">A47</f>
        <v>41812</v>
      </c>
      <c r="D47" s="17" t="n">
        <f aca="false">YEAR(A47)+MONTH(A47)/100</f>
        <v>2014.06</v>
      </c>
      <c r="F47" s="13" t="n">
        <f aca="false">YEAR(A47)</f>
        <v>2014</v>
      </c>
      <c r="G47" s="18" t="n">
        <f aca="false">MONTH(A47)</f>
        <v>6</v>
      </c>
      <c r="H47" s="2"/>
      <c r="I47" s="2"/>
    </row>
    <row r="48" customFormat="false" ht="13.5" hidden="false" customHeight="false" outlineLevel="0" collapsed="false">
      <c r="A48" s="4" t="n">
        <v>41852</v>
      </c>
      <c r="B48" s="2"/>
      <c r="C48" s="11" t="n">
        <f aca="false">A48</f>
        <v>41852</v>
      </c>
      <c r="D48" s="12" t="n">
        <f aca="false">YEAR(A48)+MONTH(A48)/100</f>
        <v>2014.08</v>
      </c>
      <c r="F48" s="13" t="n">
        <f aca="false">YEAR(A48)</f>
        <v>2014</v>
      </c>
      <c r="G48" s="14" t="n">
        <f aca="false">MONTH(A48)</f>
        <v>8</v>
      </c>
      <c r="H48" s="2"/>
      <c r="I48" s="2"/>
    </row>
    <row r="49" customFormat="false" ht="13.5" hidden="false" customHeight="false" outlineLevel="0" collapsed="false">
      <c r="A49" s="4" t="n">
        <v>41863</v>
      </c>
      <c r="B49" s="2"/>
      <c r="C49" s="16" t="n">
        <f aca="false">A49</f>
        <v>41863</v>
      </c>
      <c r="D49" s="17" t="n">
        <f aca="false">YEAR(A49)+MONTH(A49)/100</f>
        <v>2014.08</v>
      </c>
      <c r="F49" s="13" t="n">
        <f aca="false">YEAR(A49)</f>
        <v>2014</v>
      </c>
      <c r="G49" s="18" t="n">
        <f aca="false">MONTH(A49)</f>
        <v>8</v>
      </c>
      <c r="H49" s="2"/>
      <c r="I49" s="2"/>
    </row>
    <row r="50" customFormat="false" ht="13.5" hidden="false" customHeight="false" outlineLevel="0" collapsed="false">
      <c r="A50" s="4" t="n">
        <v>41863</v>
      </c>
      <c r="B50" s="2"/>
      <c r="C50" s="16" t="n">
        <f aca="false">A50</f>
        <v>41863</v>
      </c>
      <c r="D50" s="17" t="n">
        <f aca="false">YEAR(A50)+MONTH(A50)/100</f>
        <v>2014.08</v>
      </c>
      <c r="F50" s="13" t="n">
        <f aca="false">YEAR(A50)</f>
        <v>2014</v>
      </c>
      <c r="G50" s="18" t="n">
        <f aca="false">MONTH(A50)</f>
        <v>8</v>
      </c>
      <c r="H50" s="2"/>
      <c r="I50" s="2"/>
    </row>
    <row r="51" customFormat="false" ht="13.5" hidden="false" customHeight="false" outlineLevel="0" collapsed="false">
      <c r="A51" s="4" t="n">
        <v>41863</v>
      </c>
      <c r="B51" s="2"/>
      <c r="C51" s="16" t="n">
        <f aca="false">A51</f>
        <v>41863</v>
      </c>
      <c r="D51" s="17" t="n">
        <f aca="false">YEAR(A51)+MONTH(A51)/100</f>
        <v>2014.08</v>
      </c>
      <c r="F51" s="13" t="n">
        <f aca="false">YEAR(A51)</f>
        <v>2014</v>
      </c>
      <c r="G51" s="18" t="n">
        <f aca="false">MONTH(A51)</f>
        <v>8</v>
      </c>
      <c r="H51" s="2"/>
      <c r="I51" s="2"/>
    </row>
    <row r="52" customFormat="false" ht="13.5" hidden="false" customHeight="false" outlineLevel="0" collapsed="false">
      <c r="A52" s="4" t="n">
        <v>41877</v>
      </c>
      <c r="B52" s="2"/>
      <c r="C52" s="16" t="n">
        <f aca="false">A52</f>
        <v>41877</v>
      </c>
      <c r="D52" s="17" t="n">
        <f aca="false">YEAR(A52)+MONTH(A52)/100</f>
        <v>2014.08</v>
      </c>
      <c r="F52" s="13" t="n">
        <f aca="false">YEAR(A52)</f>
        <v>2014</v>
      </c>
      <c r="G52" s="18" t="n">
        <f aca="false">MONTH(A52)</f>
        <v>8</v>
      </c>
      <c r="H52" s="2"/>
      <c r="I52" s="2"/>
    </row>
    <row r="53" customFormat="false" ht="13.5" hidden="false" customHeight="false" outlineLevel="0" collapsed="false">
      <c r="A53" s="4" t="n">
        <v>41915</v>
      </c>
      <c r="B53" s="2"/>
      <c r="C53" s="11" t="n">
        <f aca="false">A53</f>
        <v>41915</v>
      </c>
      <c r="D53" s="12" t="n">
        <f aca="false">YEAR(A53)+MONTH(A53)/100</f>
        <v>2014.1</v>
      </c>
      <c r="F53" s="13" t="n">
        <f aca="false">YEAR(A53)</f>
        <v>2014</v>
      </c>
      <c r="G53" s="14" t="n">
        <f aca="false">MONTH(A53)</f>
        <v>10</v>
      </c>
      <c r="H53" s="2"/>
      <c r="I53" s="2"/>
    </row>
    <row r="54" customFormat="false" ht="13.5" hidden="false" customHeight="false" outlineLevel="0" collapsed="false">
      <c r="A54" s="4" t="n">
        <v>41916</v>
      </c>
      <c r="B54" s="2"/>
      <c r="C54" s="16" t="n">
        <f aca="false">A54</f>
        <v>41916</v>
      </c>
      <c r="D54" s="17" t="n">
        <f aca="false">YEAR(A54)+MONTH(A54)/100</f>
        <v>2014.1</v>
      </c>
      <c r="F54" s="13" t="n">
        <f aca="false">YEAR(A54)</f>
        <v>2014</v>
      </c>
      <c r="G54" s="18" t="n">
        <f aca="false">MONTH(A54)</f>
        <v>10</v>
      </c>
      <c r="H54" s="16"/>
      <c r="I54" s="2"/>
    </row>
    <row r="55" customFormat="false" ht="13.5" hidden="false" customHeight="false" outlineLevel="0" collapsed="false">
      <c r="A55" s="4" t="n">
        <v>41922</v>
      </c>
      <c r="B55" s="2"/>
      <c r="C55" s="16" t="n">
        <f aca="false">A55</f>
        <v>41922</v>
      </c>
      <c r="D55" s="17" t="n">
        <f aca="false">YEAR(A55)+MONTH(A55)/100</f>
        <v>2014.1</v>
      </c>
      <c r="F55" s="13" t="n">
        <f aca="false">YEAR(A55)</f>
        <v>2014</v>
      </c>
      <c r="G55" s="18" t="n">
        <f aca="false">MONTH(A55)</f>
        <v>10</v>
      </c>
      <c r="H55" s="16"/>
      <c r="I55" s="2"/>
    </row>
    <row r="56" customFormat="false" ht="13.5" hidden="false" customHeight="false" outlineLevel="0" collapsed="false">
      <c r="A56" s="4" t="n">
        <v>41924</v>
      </c>
      <c r="B56" s="2"/>
      <c r="C56" s="16" t="n">
        <f aca="false">A56</f>
        <v>41924</v>
      </c>
      <c r="D56" s="17" t="n">
        <f aca="false">YEAR(A56)+MONTH(A56)/100</f>
        <v>2014.1</v>
      </c>
      <c r="F56" s="13" t="n">
        <f aca="false">YEAR(A56)</f>
        <v>2014</v>
      </c>
      <c r="G56" s="18" t="n">
        <f aca="false">MONTH(A56)</f>
        <v>10</v>
      </c>
      <c r="H56" s="16"/>
      <c r="I56" s="2"/>
    </row>
    <row r="57" customFormat="false" ht="12.75" hidden="false" customHeight="false" outlineLevel="0" collapsed="false">
      <c r="A57" s="2"/>
      <c r="B57" s="2"/>
      <c r="C57" s="2"/>
      <c r="F57" s="25"/>
      <c r="G57" s="26"/>
      <c r="H57" s="2"/>
      <c r="I57" s="2"/>
    </row>
    <row r="58" customFormat="false" ht="12.75" hidden="false" customHeight="false" outlineLevel="0" collapsed="false">
      <c r="A58" s="2"/>
      <c r="B58" s="2"/>
      <c r="C58" s="2"/>
      <c r="F58" s="25"/>
      <c r="G58" s="26"/>
      <c r="H58" s="2"/>
      <c r="I58" s="2"/>
    </row>
    <row r="59" customFormat="false" ht="12.75" hidden="false" customHeight="false" outlineLevel="0" collapsed="false">
      <c r="A59" s="2"/>
      <c r="B59" s="2"/>
      <c r="C59" s="2"/>
      <c r="F59" s="25"/>
      <c r="G59" s="26"/>
      <c r="H59" s="2"/>
      <c r="I59" s="2"/>
    </row>
    <row r="60" customFormat="false" ht="12.75" hidden="false" customHeight="false" outlineLevel="0" collapsed="false">
      <c r="A60" s="2"/>
      <c r="B60" s="2"/>
      <c r="C60" s="2"/>
      <c r="F60" s="25"/>
      <c r="G60" s="26"/>
      <c r="H60" s="2"/>
      <c r="I60" s="2"/>
    </row>
    <row r="61" customFormat="false" ht="12.75" hidden="false" customHeight="false" outlineLevel="0" collapsed="false">
      <c r="A61" s="2"/>
      <c r="B61" s="2"/>
      <c r="C61" s="2"/>
      <c r="F61" s="25"/>
      <c r="G61" s="26"/>
      <c r="H61" s="2"/>
      <c r="I61" s="2"/>
    </row>
    <row r="62" customFormat="false" ht="12.75" hidden="false" customHeight="false" outlineLevel="0" collapsed="false">
      <c r="A62" s="2"/>
      <c r="B62" s="2"/>
      <c r="C62" s="2"/>
      <c r="F62" s="25"/>
      <c r="G62" s="26"/>
      <c r="H62" s="2"/>
      <c r="I62" s="2"/>
    </row>
    <row r="63" customFormat="false" ht="12.75" hidden="false" customHeight="false" outlineLevel="0" collapsed="false">
      <c r="A63" s="2"/>
      <c r="B63" s="2"/>
      <c r="C63" s="2"/>
      <c r="F63" s="25"/>
      <c r="G63" s="26"/>
      <c r="H63" s="2"/>
      <c r="I63" s="2"/>
    </row>
    <row r="64" customFormat="false" ht="12.75" hidden="false" customHeight="false" outlineLevel="0" collapsed="false">
      <c r="A64" s="2"/>
      <c r="B64" s="2"/>
      <c r="C64" s="2"/>
      <c r="F64" s="27"/>
      <c r="G64" s="28"/>
      <c r="H64" s="2"/>
      <c r="I64" s="2"/>
    </row>
    <row r="65" customFormat="false" ht="12.75" hidden="false" customHeight="false" outlineLevel="0" collapsed="false">
      <c r="A65" s="2"/>
      <c r="B65" s="2"/>
      <c r="C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  <row r="83" customFormat="false" ht="12.75" hidden="false" customHeight="false" outlineLevel="0" collapsed="false">
      <c r="F83" s="2"/>
      <c r="G83" s="2"/>
      <c r="H83" s="2"/>
      <c r="I83" s="2"/>
    </row>
    <row r="84" customFormat="false" ht="12.75" hidden="false" customHeight="false" outlineLevel="0" collapsed="false">
      <c r="F84" s="2"/>
      <c r="G84" s="2"/>
      <c r="H84" s="2"/>
      <c r="I84" s="2"/>
    </row>
    <row r="85" customFormat="false" ht="12.75" hidden="false" customHeight="false" outlineLevel="0" collapsed="false">
      <c r="F85" s="2"/>
      <c r="G85" s="2"/>
      <c r="H85" s="2"/>
      <c r="I85" s="2"/>
    </row>
    <row r="86" customFormat="false" ht="12.75" hidden="false" customHeight="false" outlineLevel="0" collapsed="false">
      <c r="F86" s="2"/>
      <c r="G86" s="2"/>
      <c r="H86" s="2"/>
      <c r="I86" s="2"/>
    </row>
    <row r="87" customFormat="false" ht="12.75" hidden="false" customHeight="false" outlineLevel="0" collapsed="false">
      <c r="F87" s="2"/>
      <c r="G87" s="2"/>
      <c r="H87" s="2"/>
      <c r="I87" s="2"/>
    </row>
    <row r="88" customFormat="false" ht="12.75" hidden="false" customHeight="false" outlineLevel="0" collapsed="false">
      <c r="F88" s="2"/>
      <c r="G88" s="2"/>
      <c r="H88" s="2"/>
      <c r="I88" s="2"/>
    </row>
    <row r="89" customFormat="false" ht="12.75" hidden="false" customHeight="false" outlineLevel="0" collapsed="false">
      <c r="F89" s="2"/>
      <c r="G89" s="2"/>
      <c r="H89" s="2"/>
      <c r="I89" s="2"/>
    </row>
    <row r="90" customFormat="false" ht="12.75" hidden="false" customHeight="false" outlineLevel="0" collapsed="false">
      <c r="F90" s="2"/>
      <c r="G90" s="2"/>
      <c r="H90" s="2"/>
      <c r="I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37Z</dcterms:created>
  <dc:creator>User</dc:creator>
  <dc:description/>
  <dc:language>en-US</dc:language>
  <cp:lastModifiedBy>User</cp:lastModifiedBy>
  <dcterms:modified xsi:type="dcterms:W3CDTF">2014-08-22T05:34:24Z</dcterms:modified>
  <cp:revision>0</cp:revision>
  <dc:subject/>
  <dc:title/>
</cp:coreProperties>
</file>